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lkové" sheetId="1" state="visible" r:id="rId2"/>
    <sheet name="PÚ Plamen" sheetId="2" state="visible" r:id="rId3"/>
    <sheet name="ŠT.4x60x" sheetId="3" state="visible" r:id="rId4"/>
    <sheet name="PÚ CTIF" sheetId="4" state="visible" r:id="rId5"/>
    <sheet name="ŠT.CTIF" sheetId="5" state="visible" r:id="rId6"/>
    <sheet name="ŠT.DVOJIC" sheetId="6" state="visible" r:id="rId7"/>
  </sheets>
  <externalReferences>
    <externalReference r:id="rId8"/>
    <externalReference r:id="rId9"/>
    <externalReference r:id="rId10"/>
  </externalReferences>
  <definedNames>
    <definedName function="false" hidden="false" localSheetId="0" name="_xlnm.Print_Area" vbProcedure="false">celkové!$A$1:$N$26</definedName>
    <definedName function="false" hidden="false" localSheetId="3" name="_xlnm.Print_Area" vbProcedure="false">'PÚ CTIF'!$A$1:$U$26</definedName>
    <definedName function="false" hidden="false" localSheetId="1" name="_xlnm.Print_Area" vbProcedure="false">'PÚ Plamen'!$A$1:$U$26</definedName>
    <definedName function="false" hidden="false" localSheetId="2" name="_xlnm.Print_Area" vbProcedure="false">'ŠT.4x60x'!$A$1:$U$26</definedName>
    <definedName function="false" hidden="false" localSheetId="4" name="_xlnm.Print_Area" vbProcedure="false">'ŠT.CTIF'!$A$1:$U$26</definedName>
    <definedName function="false" hidden="false" localSheetId="5" name="_xlnm.Print_Area" vbProcedure="false">'ŠT.DVOJIC'!$A$1:$U$26</definedName>
    <definedName function="false" hidden="false" name="Oblast" vbProcedure="false">'[1]Št.4x60m'!$K$12:$K$154,'[1]Št.4x60m'!$V$12:$V$154</definedName>
    <definedName function="false" hidden="false" name="Oblast2" vbProcedure="false">'[1]Št.4x60m'!$J$12:$J$154,'[1]Št.4x60m'!$U$12:$U$154</definedName>
    <definedName function="false" hidden="false" name="Oblast3" vbProcedure="false">[1]PÚ!$K$12:$K$154,[1]PÚ!$V$12:$V$154</definedName>
    <definedName function="false" hidden="false" name="Oblast4" vbProcedure="false">[1]PÚ!$J$12:$J$154,[1]PÚ!$U$12:$U$154</definedName>
    <definedName function="false" hidden="false" name="wrn_Výsledky_" vbProcedure="false">{#N/A,#N/A,FALSE,"Tisk"}</definedName>
    <definedName function="false" hidden="false" name="xx" vbProcedure="false">{#N/A,#N/A,FALSE,"Tisk"}</definedName>
    <definedName function="false" hidden="false" name="xxx" vbProcedure="false">{#N/A,#N/A,FALSE,"Tisk"}</definedName>
    <definedName function="false" hidden="false" name="yy" vbProcedure="false">{#N/A,#N/A,FALSE,"Tisk"}</definedName>
    <definedName function="false" hidden="false" localSheetId="0" name="wrn_Výsledky_" vbProcedure="false">{#N/A,#N/A,FALSE,"Tisk"}</definedName>
    <definedName function="false" hidden="false" localSheetId="0" name="xx" vbProcedure="false">{#N/A,#N/A,FALSE,"Tisk"}</definedName>
    <definedName function="false" hidden="false" localSheetId="0" name="xxx" vbProcedure="false">{#N/A,#N/A,FALSE,"Tisk"}</definedName>
    <definedName function="false" hidden="false" localSheetId="0" name="yy" vbProcedure="false">{#N/A,#N/A,FALSE,"Tisk"}</definedName>
    <definedName function="false" hidden="false" localSheetId="1" name="Oblast" vbProcedure="false">'[2]Št.4x60m'!$K$12:$K$154,'[2]Št.4x60m'!$V$12:$V$154</definedName>
    <definedName function="false" hidden="false" localSheetId="1" name="Oblast2" vbProcedure="false">'[2]Št.4x60m'!$J$12:$J$154,'[2]Št.4x60m'!$U$12:$U$154</definedName>
    <definedName function="false" hidden="false" localSheetId="1" name="Oblast3" vbProcedure="false">[2]PÚ!$K$12:$K$154,[2]PÚ!$V$12:$V$154</definedName>
    <definedName function="false" hidden="false" localSheetId="1" name="Oblast4" vbProcedure="false">[2]PÚ!$J$12:$J$154,[2]PÚ!$U$12:$U$154</definedName>
    <definedName function="false" hidden="false" localSheetId="1" name="wrn_Výsledky_" vbProcedure="false">{#N/A,#N/A,FALSE,"Tisk"}</definedName>
    <definedName function="false" hidden="false" localSheetId="1" name="xx" vbProcedure="false">{#N/A,#N/A,FALSE,"Tisk"}</definedName>
    <definedName function="false" hidden="false" localSheetId="1" name="yy" vbProcedure="false">{#N/A,#N/A,FALSE,"Tisk"}</definedName>
    <definedName function="false" hidden="false" localSheetId="2" name="Oblast" vbProcedure="false">'[2]Št.4x60m'!$K$12:$K$154,'[2]Št.4x60m'!$V$12:$V$154</definedName>
    <definedName function="false" hidden="false" localSheetId="2" name="Oblast2" vbProcedure="false">'[2]Št.4x60m'!$J$12:$J$154,'[2]Št.4x60m'!$U$12:$U$154</definedName>
    <definedName function="false" hidden="false" localSheetId="2" name="Oblast3" vbProcedure="false">[2]PÚ!$K$12:$K$154,[2]PÚ!$V$12:$V$154</definedName>
    <definedName function="false" hidden="false" localSheetId="2" name="Oblast4" vbProcedure="false">[2]PÚ!$J$12:$J$154,[2]PÚ!$U$12:$U$154</definedName>
    <definedName function="false" hidden="false" localSheetId="2" name="wrn_Výsledky_" vbProcedure="false">{#N/A,#N/A,FALSE,"Tisk"}</definedName>
    <definedName function="false" hidden="false" localSheetId="2" name="xx" vbProcedure="false">{#N/A,#N/A,FALSE,"Tisk"}</definedName>
    <definedName function="false" hidden="false" localSheetId="2" name="yy" vbProcedure="false">{#N/A,#N/A,FALSE,"Tisk"}</definedName>
    <definedName function="false" hidden="false" localSheetId="3" name="Oblast" vbProcedure="false">'[3]Št.4x60m'!$K$12:$K$154,'[3]Št.4x60m'!$V$12:$V$154</definedName>
    <definedName function="false" hidden="false" localSheetId="3" name="Oblast2" vbProcedure="false">'[3]Št.4x60m'!$J$12:$J$154,'[3]Št.4x60m'!$U$12:$U$154</definedName>
    <definedName function="false" hidden="false" localSheetId="3" name="Oblast3" vbProcedure="false">[3]PÚ!$K$12:$K$154,[3]PÚ!$V$12:$V$154</definedName>
    <definedName function="false" hidden="false" localSheetId="3" name="Oblast4" vbProcedure="false">[3]PÚ!$J$12:$J$154,[3]PÚ!$U$12:$U$154</definedName>
    <definedName function="false" hidden="false" localSheetId="3" name="wrn_Výsledky_" vbProcedure="false">{#N/A,#N/A,FALSE,"Tisk"}</definedName>
    <definedName function="false" hidden="false" localSheetId="3" name="xx" vbProcedure="false">{#N/A,#N/A,FALSE,"Tisk"}</definedName>
    <definedName function="false" hidden="false" localSheetId="3" name="yy" vbProcedure="false">{#N/A,#N/A,FALSE,"Tisk"}</definedName>
    <definedName function="false" hidden="false" localSheetId="4" name="Oblast" vbProcedure="false">'[3]Št.4x60m'!$K$12:$K$154,'[3]Št.4x60m'!$V$12:$V$154</definedName>
    <definedName function="false" hidden="false" localSheetId="4" name="Oblast2" vbProcedure="false">'[3]Št.4x60m'!$J$12:$J$154,'[3]Št.4x60m'!$U$12:$U$154</definedName>
    <definedName function="false" hidden="false" localSheetId="4" name="Oblast3" vbProcedure="false">[3]PÚ!$K$12:$K$154,[3]PÚ!$V$12:$V$154</definedName>
    <definedName function="false" hidden="false" localSheetId="4" name="Oblast4" vbProcedure="false">[3]PÚ!$J$12:$J$154,[3]PÚ!$U$12:$U$154</definedName>
    <definedName function="false" hidden="false" localSheetId="4" name="wrn_Výsledky_" vbProcedure="false">{#N/A,#N/A,FALSE,"Tisk"}</definedName>
    <definedName function="false" hidden="false" localSheetId="4" name="xx" vbProcedure="false">{#N/A,#N/A,FALSE,"Tisk"}</definedName>
    <definedName function="false" hidden="false" localSheetId="4" name="yy" vbProcedure="false">{#N/A,#N/A,FALSE,"Tisk"}</definedName>
    <definedName function="false" hidden="false" localSheetId="5" name="Oblast" vbProcedure="false">'[2]Št.4x60m'!$K$12:$K$154,'[2]Št.4x60m'!$V$12:$V$154</definedName>
    <definedName function="false" hidden="false" localSheetId="5" name="Oblast2" vbProcedure="false">'[2]Št.4x60m'!$J$12:$J$154,'[2]Št.4x60m'!$U$12:$U$154</definedName>
    <definedName function="false" hidden="false" localSheetId="5" name="Oblast3" vbProcedure="false">[2]PÚ!$K$12:$K$154,[2]PÚ!$V$12:$V$154</definedName>
    <definedName function="false" hidden="false" localSheetId="5" name="Oblast4" vbProcedure="false">[2]PÚ!$J$12:$J$154,[2]PÚ!$U$12:$U$154</definedName>
    <definedName function="false" hidden="false" localSheetId="5" name="wrn_Výsledky_" vbProcedure="false">{#N/A,#N/A,FALSE,"Tisk"}</definedName>
    <definedName function="false" hidden="false" localSheetId="5" name="xx" vbProcedure="false">{#N/A,#N/A,FALSE,"Tisk"}</definedName>
    <definedName function="false" hidden="false" localSheetId="5" name="yy" vbProcedure="false">{#N/A,#N/A,FALSE,"Tis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3" uniqueCount="105">
  <si>
    <t xml:space="preserve">Krajské kolo Hry Plamen</t>
  </si>
  <si>
    <t xml:space="preserve">Královéhradecký kraj</t>
  </si>
  <si>
    <t xml:space="preserve">CELKOVÉ VÝSLEDKY</t>
  </si>
  <si>
    <t xml:space="preserve">Dvůr Králové nad Labem</t>
  </si>
  <si>
    <t xml:space="preserve">startovní číslo</t>
  </si>
  <si>
    <r>
      <rPr>
        <b val="true"/>
        <sz val="10"/>
        <color rgb="FF000000"/>
        <rFont val="Arial"/>
        <family val="2"/>
        <charset val="238"/>
      </rPr>
      <t xml:space="preserve">KATEGORIE                            </t>
    </r>
    <r>
      <rPr>
        <b val="true"/>
        <sz val="16"/>
        <color rgb="FF000000"/>
        <rFont val="Arial Black"/>
        <family val="2"/>
        <charset val="238"/>
      </rPr>
      <t xml:space="preserve">STARŠÍ</t>
    </r>
  </si>
  <si>
    <t xml:space="preserve">POŽÁRNÍ                              ÚTOK</t>
  </si>
  <si>
    <t xml:space="preserve">body za umístění</t>
  </si>
  <si>
    <t xml:space="preserve">ŠTAFETA                            4x60 m</t>
  </si>
  <si>
    <t xml:space="preserve">POŽÁRNÍ ÚTOK CTIF</t>
  </si>
  <si>
    <t xml:space="preserve">ŠT.AFETA                               CTIF</t>
  </si>
  <si>
    <t xml:space="preserve">ŠT.AFETA                                   DVOJIC</t>
  </si>
  <si>
    <t xml:space="preserve">CELKOVÝ SOUČET BODŮ</t>
  </si>
  <si>
    <t xml:space="preserve">CELKOVÉ POŘADÍ</t>
  </si>
  <si>
    <t xml:space="preserve">soutěžní družstvo</t>
  </si>
  <si>
    <t xml:space="preserve">Chlumec n. Cidl (HK)</t>
  </si>
  <si>
    <t xml:space="preserve">Rokytnice v O.h. (RK)</t>
  </si>
  <si>
    <t xml:space="preserve">Horní Lánov (TU)</t>
  </si>
  <si>
    <t xml:space="preserve">Houdkovice (RK)</t>
  </si>
  <si>
    <t xml:space="preserve">NP</t>
  </si>
  <si>
    <t xml:space="preserve">Sovětice (HK)</t>
  </si>
  <si>
    <t xml:space="preserve">Vrchovina (JC)</t>
  </si>
  <si>
    <t xml:space="preserve">Česká Metuje (NA)</t>
  </si>
  <si>
    <t xml:space="preserve">Holovousy (JC)</t>
  </si>
  <si>
    <t xml:space="preserve">Dubenec (TU)</t>
  </si>
  <si>
    <t xml:space="preserve">Nahořany (NA)</t>
  </si>
  <si>
    <t xml:space="preserve">POŽÁRNÍ ÚTOK</t>
  </si>
  <si>
    <r>
      <rPr>
        <b val="true"/>
        <sz val="10"/>
        <rFont val="Arial"/>
        <family val="2"/>
        <charset val="238"/>
      </rPr>
      <t xml:space="preserve">KATEGORIE     </t>
    </r>
    <r>
      <rPr>
        <b val="true"/>
        <sz val="16"/>
        <rFont val="Arial"/>
        <family val="2"/>
        <charset val="238"/>
      </rPr>
      <t xml:space="preserve">STARŠÍ</t>
    </r>
  </si>
  <si>
    <r>
      <rPr>
        <sz val="12"/>
        <rFont val="Arial"/>
        <family val="2"/>
        <charset val="238"/>
      </rPr>
      <t xml:space="preserve">Neplatný pokus:</t>
    </r>
    <r>
      <rPr>
        <sz val="8"/>
        <rFont val="Arial"/>
        <family val="2"/>
        <charset val="238"/>
      </rPr>
      <t xml:space="preserve">   </t>
    </r>
  </si>
  <si>
    <t xml:space="preserve">nenašroubován koš před ponořením</t>
  </si>
  <si>
    <t xml:space="preserve">nesešroubované přívodní vedení</t>
  </si>
  <si>
    <t xml:space="preserve">pomoc druhého útočného proudu</t>
  </si>
  <si>
    <t xml:space="preserve">pomoc jiné osoby</t>
  </si>
  <si>
    <t xml:space="preserve">vedení soutěžícího</t>
  </si>
  <si>
    <t xml:space="preserve">nezavodnění                       čerpadla do 60 sec</t>
  </si>
  <si>
    <t xml:space="preserve">neukončení útoku                do 120 sec</t>
  </si>
  <si>
    <t xml:space="preserve">překročení  či dotyk čáry nástřiku</t>
  </si>
  <si>
    <t xml:space="preserve">použití prostředku                           k napěnění</t>
  </si>
  <si>
    <t xml:space="preserve">plnění úkolu bez výstroje a výzbroje</t>
  </si>
  <si>
    <t xml:space="preserve">nepoužití všeho materiálu k pokusu</t>
  </si>
  <si>
    <t xml:space="preserve">jiná nesprávná činnost družstva</t>
  </si>
  <si>
    <t xml:space="preserve">platnost pokusu</t>
  </si>
  <si>
    <t xml:space="preserve">výsledné časy                    pokusů</t>
  </si>
  <si>
    <t xml:space="preserve">úřední čas                          družstva</t>
  </si>
  <si>
    <t xml:space="preserve">umístění</t>
  </si>
  <si>
    <t xml:space="preserve">časoměřiči</t>
  </si>
  <si>
    <t xml:space="preserve">1.čas</t>
  </si>
  <si>
    <t xml:space="preserve">2.čas</t>
  </si>
  <si>
    <t xml:space="preserve">3.čas</t>
  </si>
  <si>
    <t xml:space="preserve">m:ss,00</t>
  </si>
  <si>
    <t xml:space="preserve">N</t>
  </si>
  <si>
    <t xml:space="preserve">P/N</t>
  </si>
  <si>
    <t xml:space="preserve"> </t>
  </si>
  <si>
    <t xml:space="preserve">P</t>
  </si>
  <si>
    <t xml:space="preserve">ŠTAFETA 4x60 m</t>
  </si>
  <si>
    <t xml:space="preserve">nesprávná práce při překonání překážky</t>
  </si>
  <si>
    <t xml:space="preserve">překonání překážky bez štafety</t>
  </si>
  <si>
    <t xml:space="preserve">seskok z kladiny             před ohranič.čarou</t>
  </si>
  <si>
    <t xml:space="preserve">spadnutí PHP před předáním štafety</t>
  </si>
  <si>
    <t xml:space="preserve">chyba spojení hadic          nesení rozdělovače</t>
  </si>
  <si>
    <t xml:space="preserve">křížení dráhy         zkrácení dráhy</t>
  </si>
  <si>
    <t xml:space="preserve">nesprávné provedení předávky</t>
  </si>
  <si>
    <t xml:space="preserve">chybná práce při napojení proudnice</t>
  </si>
  <si>
    <t xml:space="preserve">2 chybné starty         dvojí start závodníka</t>
  </si>
  <si>
    <t xml:space="preserve">chybné proběhnutí       či neprotnutí cíle</t>
  </si>
  <si>
    <t xml:space="preserve">výsledné časy                    štafet</t>
  </si>
  <si>
    <r>
      <rPr>
        <sz val="12"/>
        <rFont val="Arial"/>
        <family val="2"/>
        <charset val="238"/>
      </rPr>
      <t xml:space="preserve">Trestné sekundy: </t>
    </r>
    <r>
      <rPr>
        <sz val="8"/>
        <rFont val="Arial"/>
        <family val="2"/>
        <charset val="238"/>
      </rPr>
      <t xml:space="preserve">                 za každý případ sekund:    </t>
    </r>
  </si>
  <si>
    <t xml:space="preserve">nesprávné překonání překážky</t>
  </si>
  <si>
    <t xml:space="preserve">celé přetočení samostatné hadice</t>
  </si>
  <si>
    <t xml:space="preserve">nesprávné spojení hadicových spojek</t>
  </si>
  <si>
    <t xml:space="preserve">nesprávné rozložení                 a položení hadic</t>
  </si>
  <si>
    <t xml:space="preserve">nesprávně odložené      a ztracené nářadí</t>
  </si>
  <si>
    <t xml:space="preserve">návrat do 1.úseku     po jeho opuštění</t>
  </si>
  <si>
    <t xml:space="preserve">nesprávné zařazení techn.prostředku</t>
  </si>
  <si>
    <t xml:space="preserve">nesprávně uvázaný uzel u stojanu</t>
  </si>
  <si>
    <t xml:space="preserve">dotyk čáry nástřiku    vyšlápnutí z dráhy</t>
  </si>
  <si>
    <t xml:space="preserve">nesprávná práce</t>
  </si>
  <si>
    <t xml:space="preserve">nenastříkání terčů     nesplnění úkolu</t>
  </si>
  <si>
    <t xml:space="preserve">práce bez výstroje    pomoc jiné osoby</t>
  </si>
  <si>
    <t xml:space="preserve">Krajské kolo Hry Plamen 2024</t>
  </si>
  <si>
    <t xml:space="preserve">ŠTAFETA CTIF</t>
  </si>
  <si>
    <t xml:space="preserve">nesprávné                                                              spojení koncovek</t>
  </si>
  <si>
    <t xml:space="preserve">nesprávně či jinak                            provedený úkon</t>
  </si>
  <si>
    <t xml:space="preserve">vyšlápnutí z dráhy oběma nohama</t>
  </si>
  <si>
    <t xml:space="preserve">nepřenesení proudnice přes cíl</t>
  </si>
  <si>
    <t xml:space="preserve">nejsou-li soutěžící              ve všech úsecích</t>
  </si>
  <si>
    <t xml:space="preserve">dva chybné starty</t>
  </si>
  <si>
    <t xml:space="preserve">nepředání štafety                       v daném pořadí</t>
  </si>
  <si>
    <t xml:space="preserve">nepředání štafety         v předávacím území</t>
  </si>
  <si>
    <t xml:space="preserve">chybné proběhnutí            či neprotnutí cíle</t>
  </si>
  <si>
    <t xml:space="preserve">překážení při plnění ostatním soutěžícím</t>
  </si>
  <si>
    <t xml:space="preserve">práce bez výstroje       pomoc jiné osoby</t>
  </si>
  <si>
    <t xml:space="preserve">ŠTAFETA POŽÁRNÍCH DVOJIC</t>
  </si>
  <si>
    <t xml:space="preserve">předčasné vyběhnutí</t>
  </si>
  <si>
    <t xml:space="preserve">nesvin.rozp.kotouče (mezi čarou a nást.)</t>
  </si>
  <si>
    <t xml:space="preserve">nesprávné rozvinutí hadice u hydr.nást.</t>
  </si>
  <si>
    <t xml:space="preserve">nesprávné napojení hadice a proudnice</t>
  </si>
  <si>
    <t xml:space="preserve">nesprávné rozložení hadice</t>
  </si>
  <si>
    <t xml:space="preserve">chybné oběhnutí        neoběhnutí mety</t>
  </si>
  <si>
    <t xml:space="preserve">neúplné svinutí had. do úrovně hydr.nást.</t>
  </si>
  <si>
    <t xml:space="preserve">hození hadice, koncovky, proudnice</t>
  </si>
  <si>
    <t xml:space="preserve">chybná chůze podél mety a hydrantu</t>
  </si>
  <si>
    <t xml:space="preserve">nesprávné svinutí                     hadice</t>
  </si>
  <si>
    <t xml:space="preserve">nesprávné odpojení proudnice či hadice</t>
  </si>
  <si>
    <t xml:space="preserve">neplatný pokus</t>
  </si>
</sst>
</file>

<file path=xl/styles.xml><?xml version="1.0" encoding="utf-8"?>
<styleSheet xmlns="http://schemas.openxmlformats.org/spreadsheetml/2006/main">
  <numFmts count="5">
    <numFmt numFmtId="164" formatCode="General"/>
    <numFmt numFmtId="165" formatCode="[$-409]m/d/yyyy"/>
    <numFmt numFmtId="166" formatCode="h:mm:ss.00"/>
    <numFmt numFmtId="167" formatCode="m:ss.00"/>
    <numFmt numFmtId="168" formatCode="0"/>
  </numFmts>
  <fonts count="26">
    <font>
      <sz val="10"/>
      <name val="Arial"/>
      <family val="2"/>
      <charset val="238"/>
    </font>
    <font>
      <sz val="10"/>
      <name val="Arial"/>
      <family val="0"/>
    </font>
    <font>
      <sz val="10"/>
      <name val="Arial"/>
      <family val="0"/>
    </font>
    <font>
      <sz val="10"/>
      <name val="Arial"/>
      <family val="0"/>
    </font>
    <font>
      <b val="true"/>
      <sz val="12"/>
      <color rgb="FF000000"/>
      <name val="Arial"/>
      <family val="2"/>
      <charset val="238"/>
    </font>
    <font>
      <b val="true"/>
      <sz val="14"/>
      <color rgb="FF000000"/>
      <name val="Arial"/>
      <family val="2"/>
      <charset val="238"/>
    </font>
    <font>
      <b val="true"/>
      <sz val="10"/>
      <name val="Arial"/>
      <family val="2"/>
      <charset val="238"/>
    </font>
    <font>
      <b val="true"/>
      <sz val="10"/>
      <color rgb="FF000000"/>
      <name val="Arial"/>
      <family val="2"/>
      <charset val="238"/>
    </font>
    <font>
      <b val="true"/>
      <sz val="16"/>
      <color rgb="FF000000"/>
      <name val="Arial Black"/>
      <family val="2"/>
      <charset val="238"/>
    </font>
    <font>
      <b val="true"/>
      <sz val="11"/>
      <name val="Arial"/>
      <family val="2"/>
      <charset val="238"/>
    </font>
    <font>
      <b val="true"/>
      <sz val="9"/>
      <name val="Arial"/>
      <family val="2"/>
      <charset val="238"/>
    </font>
    <font>
      <sz val="8"/>
      <color rgb="FF000000"/>
      <name val="Arial Narrow"/>
      <family val="2"/>
      <charset val="238"/>
    </font>
    <font>
      <b val="true"/>
      <sz val="14"/>
      <name val="Times New Roman"/>
      <family val="1"/>
      <charset val="238"/>
    </font>
    <font>
      <b val="true"/>
      <sz val="18"/>
      <color rgb="FF000000"/>
      <name val="Arial"/>
      <family val="2"/>
      <charset val="238"/>
    </font>
    <font>
      <b val="true"/>
      <sz val="12"/>
      <name val="Arial"/>
      <family val="2"/>
      <charset val="238"/>
    </font>
    <font>
      <sz val="9"/>
      <name val="Arial"/>
      <family val="2"/>
      <charset val="238"/>
    </font>
    <font>
      <b val="true"/>
      <sz val="14"/>
      <name val="Arial"/>
      <family val="2"/>
      <charset val="238"/>
    </font>
    <font>
      <b val="true"/>
      <sz val="16"/>
      <name val="Arial"/>
      <family val="2"/>
      <charset val="238"/>
    </font>
    <font>
      <sz val="12"/>
      <name val="Arial"/>
      <family val="2"/>
      <charset val="238"/>
    </font>
    <font>
      <sz val="8"/>
      <name val="Arial"/>
      <family val="2"/>
      <charset val="238"/>
    </font>
    <font>
      <b val="true"/>
      <sz val="18"/>
      <name val="Arial"/>
      <family val="2"/>
      <charset val="238"/>
    </font>
    <font>
      <sz val="7"/>
      <name val="Arial"/>
      <family val="2"/>
      <charset val="238"/>
    </font>
    <font>
      <strike val="true"/>
      <sz val="9"/>
      <name val="Arial"/>
      <family val="2"/>
      <charset val="238"/>
    </font>
    <font>
      <b val="true"/>
      <sz val="8"/>
      <name val="Arial"/>
      <family val="2"/>
      <charset val="238"/>
    </font>
    <font>
      <sz val="8"/>
      <color rgb="FF000000"/>
      <name val="Arial"/>
      <family val="2"/>
      <charset val="238"/>
    </font>
    <font>
      <b val="true"/>
      <sz val="8"/>
      <color rgb="FF000000"/>
      <name val="Arial"/>
      <family val="2"/>
      <charset val="238"/>
    </font>
  </fonts>
  <fills count="3">
    <fill>
      <patternFill patternType="none"/>
    </fill>
    <fill>
      <patternFill patternType="gray125"/>
    </fill>
    <fill>
      <patternFill patternType="solid">
        <fgColor rgb="FFC0C0C0"/>
        <bgColor rgb="FFCCCCFF"/>
      </patternFill>
    </fill>
  </fills>
  <borders count="72">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style="dotted"/>
      <bottom/>
      <diagonal/>
    </border>
    <border diagonalUp="false" diagonalDown="false">
      <left style="medium"/>
      <right style="medium"/>
      <top style="dotted"/>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thin"/>
      <top style="dotted"/>
      <bottom style="thin"/>
      <diagonal/>
    </border>
    <border diagonalUp="false" diagonalDown="false">
      <left style="medium"/>
      <right style="medium"/>
      <top style="dotted"/>
      <bottom style="thin"/>
      <diagonal/>
    </border>
    <border diagonalUp="false" diagonalDown="false">
      <left style="medium"/>
      <right style="medium"/>
      <top style="thin"/>
      <bottom style="medium"/>
      <diagonal/>
    </border>
    <border diagonalUp="false" diagonalDown="false">
      <left style="medium"/>
      <right style="thin"/>
      <top style="dotted"/>
      <bottom style="medium"/>
      <diagonal/>
    </border>
    <border diagonalUp="false" diagonalDown="false">
      <left style="medium"/>
      <right style="medium"/>
      <top style="dotted"/>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medium"/>
      <top style="medium"/>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dotted"/>
      <diagonal/>
    </border>
    <border diagonalUp="false" diagonalDown="false">
      <left/>
      <right style="thin"/>
      <top style="dotted"/>
      <bottom style="thin"/>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top style="thin"/>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top style="dotted"/>
      <bottom/>
      <diagonal/>
    </border>
    <border diagonalUp="false" diagonalDown="false">
      <left style="thin"/>
      <right/>
      <top style="thin"/>
      <bottom/>
      <diagonal/>
    </border>
    <border diagonalUp="false" diagonalDown="false">
      <left style="thin"/>
      <right/>
      <top style="dotted"/>
      <bottom style="thin"/>
      <diagonal/>
    </border>
    <border diagonalUp="false" diagonalDown="false">
      <left style="thin"/>
      <right/>
      <top style="dott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true"/>
    </xf>
    <xf numFmtId="164" fontId="4" fillId="0" borderId="1" xfId="20" applyFont="true" applyBorder="true" applyAlignment="true" applyProtection="true">
      <alignment horizontal="general" vertical="center" textRotation="0" wrapText="false" indent="0" shrinkToFit="true"/>
      <protection locked="true" hidden="true"/>
    </xf>
    <xf numFmtId="164" fontId="4" fillId="0" borderId="1" xfId="20" applyFont="true" applyBorder="true" applyAlignment="true" applyProtection="true">
      <alignment horizontal="left" vertical="center" textRotation="0" wrapText="true" indent="1" shrinkToFit="false"/>
      <protection locked="true" hidden="true"/>
    </xf>
    <xf numFmtId="164" fontId="4" fillId="0" borderId="1" xfId="20" applyFont="true" applyBorder="true" applyAlignment="true" applyProtection="true">
      <alignment horizontal="left" vertical="center" textRotation="0" wrapText="false" indent="1" shrinkToFit="true"/>
      <protection locked="true" hidden="true"/>
    </xf>
    <xf numFmtId="164" fontId="5" fillId="0" borderId="2" xfId="20" applyFont="true" applyBorder="true" applyAlignment="true" applyProtection="true">
      <alignment horizontal="general" vertical="center" textRotation="0" wrapText="true" indent="0" shrinkToFit="false"/>
      <protection locked="true" hidden="true"/>
    </xf>
    <xf numFmtId="164" fontId="5" fillId="0" borderId="2" xfId="20" applyFont="true" applyBorder="true" applyAlignment="true" applyProtection="true">
      <alignment horizontal="left" vertical="center" textRotation="0" wrapText="true" indent="1" shrinkToFit="false"/>
      <protection locked="true" hidden="true"/>
    </xf>
    <xf numFmtId="164" fontId="4" fillId="0" borderId="2" xfId="20" applyFont="true" applyBorder="true" applyAlignment="true" applyProtection="true">
      <alignment horizontal="left" vertical="center" textRotation="0" wrapText="false" indent="1" shrinkToFit="true"/>
      <protection locked="true" hidden="true"/>
    </xf>
    <xf numFmtId="165" fontId="4" fillId="0" borderId="2" xfId="20" applyFont="true" applyBorder="true" applyAlignment="true" applyProtection="true">
      <alignment horizontal="right" vertical="center" textRotation="0" wrapText="false" indent="0" shrinkToFit="true"/>
      <protection locked="true" hidden="true"/>
    </xf>
    <xf numFmtId="164" fontId="6" fillId="0" borderId="3" xfId="20" applyFont="true" applyBorder="true" applyAlignment="true" applyProtection="true">
      <alignment horizontal="center" vertical="center" textRotation="90" wrapText="true" indent="0" shrinkToFit="false"/>
      <protection locked="true" hidden="true"/>
    </xf>
    <xf numFmtId="164" fontId="7" fillId="0" borderId="4" xfId="20" applyFont="true" applyBorder="true" applyAlignment="true" applyProtection="true">
      <alignment horizontal="center" vertical="center" textRotation="0" wrapText="true" indent="0" shrinkToFit="false"/>
      <protection locked="true" hidden="true"/>
    </xf>
    <xf numFmtId="164" fontId="9" fillId="0" borderId="3" xfId="20" applyFont="true" applyBorder="true" applyAlignment="true" applyProtection="true">
      <alignment horizontal="center" vertical="center" textRotation="90" wrapText="true" indent="0" shrinkToFit="false"/>
      <protection locked="true" hidden="true"/>
    </xf>
    <xf numFmtId="164" fontId="10" fillId="0" borderId="5" xfId="20" applyFont="true" applyBorder="true" applyAlignment="true" applyProtection="true">
      <alignment horizontal="center" vertical="bottom" textRotation="90" wrapText="true" indent="0" shrinkToFit="false"/>
      <protection locked="true" hidden="true"/>
    </xf>
    <xf numFmtId="164" fontId="10" fillId="0" borderId="6" xfId="20" applyFont="true" applyBorder="true" applyAlignment="true" applyProtection="true">
      <alignment horizontal="center" vertical="bottom" textRotation="90" wrapText="true" indent="0" shrinkToFit="false"/>
      <protection locked="true" hidden="true"/>
    </xf>
    <xf numFmtId="166" fontId="11" fillId="0" borderId="0" xfId="20" applyFont="true" applyBorder="false" applyAlignment="true" applyProtection="true">
      <alignment horizontal="center" vertical="center" textRotation="90" wrapText="true" indent="0" shrinkToFit="false"/>
      <protection locked="true" hidden="true"/>
    </xf>
    <xf numFmtId="164" fontId="12" fillId="0" borderId="0" xfId="20" applyFont="true" applyBorder="false" applyAlignment="true" applyProtection="true">
      <alignment horizontal="center" vertical="center" textRotation="0" wrapText="true" indent="0" shrinkToFit="false"/>
      <protection locked="true" hidden="true"/>
    </xf>
    <xf numFmtId="164" fontId="13" fillId="0" borderId="7" xfId="20" applyFont="true" applyBorder="true" applyAlignment="true" applyProtection="true">
      <alignment horizontal="center" vertical="top" textRotation="0" wrapText="true" indent="0" shrinkToFit="false"/>
      <protection locked="true" hidden="true"/>
    </xf>
    <xf numFmtId="166" fontId="11" fillId="0" borderId="0" xfId="20" applyFont="true" applyBorder="false" applyAlignment="true" applyProtection="true">
      <alignment horizontal="general" vertical="center" textRotation="90" wrapText="true" indent="0" shrinkToFit="false"/>
      <protection locked="true" hidden="true"/>
    </xf>
    <xf numFmtId="164" fontId="6" fillId="0" borderId="3" xfId="20" applyFont="true" applyBorder="true" applyAlignment="true" applyProtection="true">
      <alignment horizontal="center" vertical="center" textRotation="0" wrapText="true" indent="0" shrinkToFit="false"/>
      <protection locked="true" hidden="true"/>
    </xf>
    <xf numFmtId="164" fontId="14" fillId="0" borderId="8" xfId="20" applyFont="true" applyBorder="true" applyAlignment="true" applyProtection="true">
      <alignment horizontal="center" vertical="top" textRotation="90" wrapText="true" indent="0" shrinkToFit="false"/>
      <protection locked="true" hidden="true"/>
    </xf>
    <xf numFmtId="164" fontId="14" fillId="0" borderId="9" xfId="20" applyFont="true" applyBorder="true" applyAlignment="true" applyProtection="true">
      <alignment horizontal="center" vertical="top" textRotation="90" wrapText="true" indent="0" shrinkToFit="false"/>
      <protection locked="true" hidden="true"/>
    </xf>
    <xf numFmtId="164" fontId="11" fillId="0" borderId="0" xfId="20" applyFont="true" applyBorder="false" applyAlignment="true" applyProtection="true">
      <alignment horizontal="center" vertical="bottom" textRotation="0" wrapText="false" indent="0" shrinkToFit="false"/>
      <protection locked="true" hidden="true"/>
    </xf>
    <xf numFmtId="164" fontId="6" fillId="2" borderId="4" xfId="20" applyFont="true" applyBorder="true" applyAlignment="true" applyProtection="true">
      <alignment horizontal="center" vertical="center" textRotation="0" wrapText="true" indent="0" shrinkToFit="false"/>
      <protection locked="true" hidden="true"/>
    </xf>
    <xf numFmtId="167" fontId="15" fillId="2" borderId="10" xfId="20" applyFont="true" applyBorder="true" applyAlignment="true" applyProtection="true">
      <alignment horizontal="center" vertical="center" textRotation="0" wrapText="false" indent="0" shrinkToFit="false"/>
      <protection locked="true" hidden="true"/>
    </xf>
    <xf numFmtId="168" fontId="14" fillId="2" borderId="4" xfId="20" applyFont="true" applyBorder="true" applyAlignment="true" applyProtection="true">
      <alignment horizontal="center" vertical="center" textRotation="0" wrapText="true" indent="0" shrinkToFit="false"/>
      <protection locked="true" hidden="true"/>
    </xf>
    <xf numFmtId="167" fontId="15" fillId="2" borderId="4" xfId="20" applyFont="true" applyBorder="true" applyAlignment="true" applyProtection="true">
      <alignment horizontal="center" vertical="center" textRotation="0" wrapText="false" indent="0" shrinkToFit="false"/>
      <protection locked="true" hidden="true"/>
    </xf>
    <xf numFmtId="168" fontId="16" fillId="2" borderId="4" xfId="20" applyFont="true" applyBorder="true" applyAlignment="true" applyProtection="true">
      <alignment horizontal="center" vertical="center" textRotation="0" wrapText="true" indent="0" shrinkToFit="false"/>
      <protection locked="true" hidden="true"/>
    </xf>
    <xf numFmtId="167" fontId="15" fillId="2" borderId="11" xfId="20" applyFont="true" applyBorder="true" applyAlignment="true" applyProtection="true">
      <alignment horizontal="center" vertical="center" textRotation="0" wrapText="false" indent="0" shrinkToFit="false"/>
      <protection locked="true" hidden="true"/>
    </xf>
    <xf numFmtId="167" fontId="15" fillId="2" borderId="12" xfId="20" applyFont="true" applyBorder="true" applyAlignment="true" applyProtection="true">
      <alignment horizontal="center" vertical="center" textRotation="0" wrapText="false" indent="0" shrinkToFit="false"/>
      <protection locked="true" hidden="true"/>
    </xf>
    <xf numFmtId="164" fontId="6" fillId="0" borderId="13" xfId="20" applyFont="true" applyBorder="true" applyAlignment="true" applyProtection="true">
      <alignment horizontal="center" vertical="center" textRotation="0" wrapText="true" indent="0" shrinkToFit="false"/>
      <protection locked="true" hidden="true"/>
    </xf>
    <xf numFmtId="167" fontId="15" fillId="0" borderId="14" xfId="20" applyFont="true" applyBorder="true" applyAlignment="true" applyProtection="true">
      <alignment horizontal="center" vertical="center" textRotation="0" wrapText="false" indent="0" shrinkToFit="false"/>
      <protection locked="true" hidden="true"/>
    </xf>
    <xf numFmtId="168" fontId="14" fillId="0" borderId="13" xfId="20" applyFont="true" applyBorder="true" applyAlignment="true" applyProtection="true">
      <alignment horizontal="center" vertical="center" textRotation="0" wrapText="true" indent="0" shrinkToFit="false"/>
      <protection locked="true" hidden="true"/>
    </xf>
    <xf numFmtId="167" fontId="15" fillId="0" borderId="15" xfId="20" applyFont="true" applyBorder="true" applyAlignment="true" applyProtection="true">
      <alignment horizontal="center" vertical="center" textRotation="0" wrapText="false" indent="0" shrinkToFit="false"/>
      <protection locked="true" hidden="true"/>
    </xf>
    <xf numFmtId="168" fontId="16" fillId="0" borderId="13" xfId="20" applyFont="true" applyBorder="true" applyAlignment="true" applyProtection="true">
      <alignment horizontal="center" vertical="center" textRotation="0" wrapText="true" indent="0" shrinkToFit="false"/>
      <protection locked="true" hidden="true"/>
    </xf>
    <xf numFmtId="167" fontId="15" fillId="0" borderId="16" xfId="20" applyFont="true" applyBorder="true" applyAlignment="true" applyProtection="true">
      <alignment horizontal="center" vertical="center" textRotation="0" wrapText="false" indent="0" shrinkToFit="false"/>
      <protection locked="true" hidden="true"/>
    </xf>
    <xf numFmtId="167" fontId="15" fillId="0" borderId="17" xfId="20" applyFont="true" applyBorder="true" applyAlignment="true" applyProtection="true">
      <alignment horizontal="center" vertical="center" textRotation="0" wrapText="false" indent="0" shrinkToFit="false"/>
      <protection locked="true" hidden="true"/>
    </xf>
    <xf numFmtId="164" fontId="6" fillId="2" borderId="13" xfId="20" applyFont="true" applyBorder="true" applyAlignment="true" applyProtection="true">
      <alignment horizontal="center" vertical="center" textRotation="0" wrapText="true" indent="0" shrinkToFit="false"/>
      <protection locked="true" hidden="true"/>
    </xf>
    <xf numFmtId="167" fontId="15" fillId="2" borderId="14" xfId="20" applyFont="true" applyBorder="true" applyAlignment="true" applyProtection="true">
      <alignment horizontal="center" vertical="center" textRotation="0" wrapText="false" indent="0" shrinkToFit="false"/>
      <protection locked="true" hidden="true"/>
    </xf>
    <xf numFmtId="168" fontId="14" fillId="2" borderId="13" xfId="20" applyFont="true" applyBorder="true" applyAlignment="true" applyProtection="true">
      <alignment horizontal="center" vertical="center" textRotation="0" wrapText="true" indent="0" shrinkToFit="false"/>
      <protection locked="true" hidden="true"/>
    </xf>
    <xf numFmtId="167" fontId="15" fillId="2" borderId="15" xfId="20" applyFont="true" applyBorder="true" applyAlignment="true" applyProtection="true">
      <alignment horizontal="center" vertical="center" textRotation="0" wrapText="false" indent="0" shrinkToFit="false"/>
      <protection locked="true" hidden="true"/>
    </xf>
    <xf numFmtId="168" fontId="16" fillId="2" borderId="13" xfId="20" applyFont="true" applyBorder="true" applyAlignment="true" applyProtection="true">
      <alignment horizontal="center" vertical="center" textRotation="0" wrapText="true" indent="0" shrinkToFit="false"/>
      <protection locked="true" hidden="true"/>
    </xf>
    <xf numFmtId="167" fontId="15" fillId="2" borderId="16" xfId="20" applyFont="true" applyBorder="true" applyAlignment="true" applyProtection="true">
      <alignment horizontal="center" vertical="center" textRotation="0" wrapText="false" indent="0" shrinkToFit="false"/>
      <protection locked="true" hidden="true"/>
    </xf>
    <xf numFmtId="167" fontId="15" fillId="2" borderId="17" xfId="20" applyFont="true" applyBorder="true" applyAlignment="true" applyProtection="true">
      <alignment horizontal="center" vertical="center" textRotation="0" wrapText="false" indent="0" shrinkToFit="false"/>
      <protection locked="true" hidden="true"/>
    </xf>
    <xf numFmtId="164" fontId="6" fillId="0" borderId="18" xfId="20" applyFont="true" applyBorder="true" applyAlignment="true" applyProtection="true">
      <alignment horizontal="center" vertical="center" textRotation="0" wrapText="true" indent="0" shrinkToFit="false"/>
      <protection locked="true" hidden="true"/>
    </xf>
    <xf numFmtId="168" fontId="14" fillId="0" borderId="18" xfId="20" applyFont="true" applyBorder="true" applyAlignment="true" applyProtection="true">
      <alignment horizontal="center" vertical="center" textRotation="0" wrapText="true" indent="0" shrinkToFit="false"/>
      <protection locked="true" hidden="true"/>
    </xf>
    <xf numFmtId="168" fontId="16" fillId="0" borderId="18" xfId="20" applyFont="true" applyBorder="true" applyAlignment="true" applyProtection="true">
      <alignment horizontal="center" vertical="center" textRotation="0" wrapText="true" indent="0" shrinkToFit="false"/>
      <protection locked="true" hidden="true"/>
    </xf>
    <xf numFmtId="167" fontId="15" fillId="0" borderId="19" xfId="20" applyFont="true" applyBorder="true" applyAlignment="true" applyProtection="true">
      <alignment horizontal="center" vertical="center" textRotation="0" wrapText="false" indent="0" shrinkToFit="false"/>
      <protection locked="true" hidden="true"/>
    </xf>
    <xf numFmtId="167" fontId="15" fillId="0" borderId="20" xfId="20" applyFont="true" applyBorder="true" applyAlignment="true" applyProtection="true">
      <alignment horizontal="center" vertical="center" textRotation="0" wrapText="false" indent="0" shrinkToFit="false"/>
      <protection locked="true" hidden="true"/>
    </xf>
    <xf numFmtId="164" fontId="14" fillId="0" borderId="21" xfId="20" applyFont="true" applyBorder="true" applyAlignment="true" applyProtection="true">
      <alignment horizontal="general" vertical="center" textRotation="0" wrapText="true" indent="0" shrinkToFit="false"/>
      <protection locked="true" hidden="true"/>
    </xf>
    <xf numFmtId="164" fontId="16" fillId="0" borderId="22" xfId="20" applyFont="true" applyBorder="true" applyAlignment="true" applyProtection="true">
      <alignment horizontal="general" vertical="center" textRotation="0" wrapText="true" indent="0" shrinkToFit="false"/>
      <protection locked="true" hidden="true"/>
    </xf>
    <xf numFmtId="164" fontId="14" fillId="0" borderId="21" xfId="20" applyFont="true" applyBorder="true" applyAlignment="true" applyProtection="true">
      <alignment horizontal="left" vertical="center" textRotation="0" wrapText="false" indent="1" shrinkToFit="true"/>
      <protection locked="true" hidden="true"/>
    </xf>
    <xf numFmtId="164" fontId="16" fillId="0" borderId="2" xfId="20" applyFont="true" applyBorder="true" applyAlignment="true" applyProtection="true">
      <alignment horizontal="general" vertical="center" textRotation="0" wrapText="true" indent="0" shrinkToFit="false"/>
      <protection locked="true" hidden="true"/>
    </xf>
    <xf numFmtId="164" fontId="16" fillId="0" borderId="23" xfId="20" applyFont="true" applyBorder="true" applyAlignment="true" applyProtection="true">
      <alignment horizontal="left" vertical="center" textRotation="0" wrapText="true" indent="4" shrinkToFit="false"/>
      <protection locked="true" hidden="true"/>
    </xf>
    <xf numFmtId="164" fontId="14" fillId="0" borderId="2" xfId="20" applyFont="true" applyBorder="true" applyAlignment="true" applyProtection="true">
      <alignment horizontal="left" vertical="center" textRotation="0" wrapText="false" indent="1" shrinkToFit="true"/>
      <protection locked="true" hidden="true"/>
    </xf>
    <xf numFmtId="165" fontId="14" fillId="0" borderId="2" xfId="20" applyFont="true" applyBorder="true" applyAlignment="true" applyProtection="true">
      <alignment horizontal="right" vertical="center" textRotation="0" wrapText="false" indent="0" shrinkToFit="true"/>
      <protection locked="true" hidden="true"/>
    </xf>
    <xf numFmtId="164" fontId="0" fillId="0" borderId="3" xfId="20" applyFont="true" applyBorder="true" applyAlignment="true" applyProtection="true">
      <alignment horizontal="center" vertical="center" textRotation="90" wrapText="true" indent="0" shrinkToFit="false"/>
      <protection locked="true" hidden="true"/>
    </xf>
    <xf numFmtId="164" fontId="6" fillId="0" borderId="4" xfId="20" applyFont="true" applyBorder="true" applyAlignment="true" applyProtection="true">
      <alignment horizontal="center" vertical="center" textRotation="0" wrapText="true" indent="0" shrinkToFit="false"/>
      <protection locked="true" hidden="true"/>
    </xf>
    <xf numFmtId="164" fontId="18" fillId="0" borderId="24" xfId="20" applyFont="true" applyBorder="true" applyAlignment="true" applyProtection="true">
      <alignment horizontal="center" vertical="top" textRotation="0" wrapText="true" indent="0" shrinkToFit="false"/>
      <protection locked="true" hidden="true"/>
    </xf>
    <xf numFmtId="164" fontId="19" fillId="0" borderId="25" xfId="20" applyFont="true" applyBorder="true" applyAlignment="true" applyProtection="true">
      <alignment horizontal="center" vertical="bottom" textRotation="90" wrapText="true" indent="0" shrinkToFit="false"/>
      <protection locked="true" hidden="true"/>
    </xf>
    <xf numFmtId="164" fontId="19" fillId="0" borderId="26" xfId="20" applyFont="true" applyBorder="true" applyAlignment="true" applyProtection="true">
      <alignment horizontal="center" vertical="bottom" textRotation="90" wrapText="true" indent="0" shrinkToFit="false"/>
      <protection locked="true" hidden="true"/>
    </xf>
    <xf numFmtId="164" fontId="19" fillId="0" borderId="27" xfId="20" applyFont="true" applyBorder="true" applyAlignment="true" applyProtection="true">
      <alignment horizontal="center" vertical="bottom" textRotation="90" wrapText="true" indent="0" shrinkToFit="false"/>
      <protection locked="true" hidden="true"/>
    </xf>
    <xf numFmtId="164" fontId="19" fillId="0" borderId="28" xfId="20" applyFont="true" applyBorder="true" applyAlignment="true" applyProtection="true">
      <alignment horizontal="center" vertical="center" textRotation="90" wrapText="true" indent="0" shrinkToFit="false"/>
      <protection locked="true" hidden="true"/>
    </xf>
    <xf numFmtId="164" fontId="0" fillId="0" borderId="4" xfId="20" applyFont="true" applyBorder="true" applyAlignment="true" applyProtection="true">
      <alignment horizontal="center" vertical="center" textRotation="90" wrapText="true" indent="0" shrinkToFit="false"/>
      <protection locked="true" hidden="true"/>
    </xf>
    <xf numFmtId="167" fontId="0" fillId="0" borderId="29" xfId="20" applyFont="true" applyBorder="true" applyAlignment="true" applyProtection="true">
      <alignment horizontal="center" vertical="center" textRotation="90" wrapText="true" indent="0" shrinkToFit="false"/>
      <protection locked="true" hidden="true"/>
    </xf>
    <xf numFmtId="164" fontId="20" fillId="0" borderId="7" xfId="20" applyFont="true" applyBorder="true" applyAlignment="true" applyProtection="true">
      <alignment horizontal="center" vertical="top" textRotation="0" wrapText="true" indent="0" shrinkToFit="false"/>
      <protection locked="true" hidden="true"/>
    </xf>
    <xf numFmtId="164" fontId="18" fillId="0" borderId="30" xfId="20" applyFont="true" applyBorder="true" applyAlignment="true" applyProtection="true">
      <alignment horizontal="center" vertical="center" textRotation="0" wrapText="true" indent="0" shrinkToFit="false"/>
      <protection locked="true" hidden="true"/>
    </xf>
    <xf numFmtId="164" fontId="0" fillId="0" borderId="31" xfId="20" applyFont="true" applyBorder="true" applyAlignment="true" applyProtection="true">
      <alignment horizontal="center" vertical="center" textRotation="0" wrapText="true" indent="0" shrinkToFit="false"/>
      <protection locked="true" hidden="true"/>
    </xf>
    <xf numFmtId="164" fontId="0" fillId="0" borderId="32" xfId="20" applyFont="true" applyBorder="true" applyAlignment="true" applyProtection="true">
      <alignment horizontal="center" vertical="center" textRotation="0" wrapText="true" indent="0" shrinkToFit="false"/>
      <protection locked="true" hidden="true"/>
    </xf>
    <xf numFmtId="164" fontId="0" fillId="0" borderId="33" xfId="20" applyFont="true" applyBorder="true" applyAlignment="true" applyProtection="true">
      <alignment horizontal="center" vertical="center" textRotation="0" wrapText="true" indent="0" shrinkToFit="false"/>
      <protection locked="true" hidden="true"/>
    </xf>
    <xf numFmtId="164" fontId="0" fillId="0" borderId="34" xfId="20" applyFont="true" applyBorder="true" applyAlignment="true" applyProtection="true">
      <alignment horizontal="center" vertical="center" textRotation="0" wrapText="true" indent="0" shrinkToFit="false"/>
      <protection locked="true" hidden="true"/>
    </xf>
    <xf numFmtId="164" fontId="19" fillId="0" borderId="35" xfId="20" applyFont="true" applyBorder="true" applyAlignment="true" applyProtection="true">
      <alignment horizontal="center" vertical="center" textRotation="0" wrapText="true" indent="0" shrinkToFit="false"/>
      <protection locked="true" hidden="true"/>
    </xf>
    <xf numFmtId="164" fontId="19" fillId="0" borderId="36" xfId="20" applyFont="true" applyBorder="true" applyAlignment="true" applyProtection="true">
      <alignment horizontal="center" vertical="center" textRotation="0" wrapText="true" indent="0" shrinkToFit="false"/>
      <protection locked="true" hidden="true"/>
    </xf>
    <xf numFmtId="164" fontId="19" fillId="0" borderId="37" xfId="20" applyFont="true" applyBorder="true" applyAlignment="true" applyProtection="true">
      <alignment horizontal="center" vertical="center" textRotation="0" wrapText="true" indent="0" shrinkToFit="false"/>
      <protection locked="true" hidden="true"/>
    </xf>
    <xf numFmtId="164" fontId="19" fillId="0" borderId="38" xfId="20" applyFont="true" applyBorder="true" applyAlignment="true" applyProtection="true">
      <alignment horizontal="center" vertical="center" textRotation="0" wrapText="true" indent="0" shrinkToFit="false"/>
      <protection locked="true" hidden="true"/>
    </xf>
    <xf numFmtId="164" fontId="19" fillId="0" borderId="39" xfId="20" applyFont="true" applyBorder="true" applyAlignment="true" applyProtection="true">
      <alignment horizontal="center" vertical="center" textRotation="0" wrapText="true" indent="0" shrinkToFit="false"/>
      <protection locked="true" hidden="true"/>
    </xf>
    <xf numFmtId="164" fontId="21" fillId="0" borderId="40" xfId="20" applyFont="true" applyBorder="true" applyAlignment="true" applyProtection="true">
      <alignment horizontal="center" vertical="center" textRotation="0" wrapText="true" indent="0" shrinkToFit="false"/>
      <protection locked="true" hidden="true"/>
    </xf>
    <xf numFmtId="164" fontId="19" fillId="0" borderId="18" xfId="20" applyFont="true" applyBorder="true" applyAlignment="true" applyProtection="true">
      <alignment horizontal="center" vertical="center" textRotation="0" wrapText="true" indent="0" shrinkToFit="false"/>
      <protection locked="true" hidden="true"/>
    </xf>
    <xf numFmtId="167" fontId="22" fillId="2" borderId="41" xfId="20" applyFont="true" applyBorder="true" applyAlignment="true" applyProtection="true">
      <alignment horizontal="center" vertical="center" textRotation="0" wrapText="false" indent="0" shrinkToFit="false"/>
      <protection locked="true" hidden="true"/>
    </xf>
    <xf numFmtId="167" fontId="22" fillId="2" borderId="42" xfId="20" applyFont="true" applyBorder="true" applyAlignment="true" applyProtection="true">
      <alignment horizontal="center" vertical="center" textRotation="0" wrapText="false" indent="0" shrinkToFit="false"/>
      <protection locked="true" hidden="true"/>
    </xf>
    <xf numFmtId="167" fontId="22" fillId="2" borderId="43" xfId="20" applyFont="true" applyBorder="true" applyAlignment="true" applyProtection="true">
      <alignment horizontal="center" vertical="center" textRotation="0" wrapText="false" indent="0" shrinkToFit="false"/>
      <protection locked="true" hidden="true"/>
    </xf>
    <xf numFmtId="164" fontId="15" fillId="2" borderId="44" xfId="20" applyFont="true" applyBorder="true" applyAlignment="true" applyProtection="true">
      <alignment horizontal="center" vertical="center" textRotation="0" wrapText="false" indent="0" shrinkToFit="false"/>
      <protection locked="true" hidden="true"/>
    </xf>
    <xf numFmtId="164" fontId="15" fillId="2" borderId="45" xfId="20" applyFont="true" applyBorder="true" applyAlignment="true" applyProtection="true">
      <alignment horizontal="center" vertical="center" textRotation="0" wrapText="false" indent="0" shrinkToFit="false"/>
      <protection locked="true" hidden="true"/>
    </xf>
    <xf numFmtId="164" fontId="15" fillId="2" borderId="5" xfId="20" applyFont="true" applyBorder="true" applyAlignment="true" applyProtection="true">
      <alignment horizontal="center" vertical="center" textRotation="0" wrapText="false" indent="0" shrinkToFit="false"/>
      <protection locked="true" hidden="true"/>
    </xf>
    <xf numFmtId="164" fontId="15" fillId="2" borderId="4" xfId="20" applyFont="true" applyBorder="true" applyAlignment="true" applyProtection="true">
      <alignment horizontal="center" vertical="center" textRotation="0" wrapText="false" indent="0" shrinkToFit="false"/>
      <protection locked="true" hidden="true"/>
    </xf>
    <xf numFmtId="167" fontId="15" fillId="2" borderId="46" xfId="20" applyFont="true" applyBorder="true" applyAlignment="true" applyProtection="true">
      <alignment horizontal="center" vertical="center" textRotation="0" wrapText="false" indent="0" shrinkToFit="false"/>
      <protection locked="true" hidden="true"/>
    </xf>
    <xf numFmtId="167" fontId="10" fillId="2" borderId="30" xfId="20" applyFont="true" applyBorder="true" applyAlignment="true" applyProtection="true">
      <alignment horizontal="center" vertical="center" textRotation="0" wrapText="true" indent="0" shrinkToFit="false"/>
      <protection locked="true" hidden="true"/>
    </xf>
    <xf numFmtId="164" fontId="14" fillId="2" borderId="30" xfId="20" applyFont="true" applyBorder="true" applyAlignment="true" applyProtection="true">
      <alignment horizontal="center" vertical="center" textRotation="0" wrapText="false" indent="0" shrinkToFit="false"/>
      <protection locked="true" hidden="true"/>
    </xf>
    <xf numFmtId="167" fontId="22" fillId="2" borderId="16" xfId="20" applyFont="true" applyBorder="true" applyAlignment="true" applyProtection="true">
      <alignment horizontal="center" vertical="center" textRotation="0" wrapText="false" indent="0" shrinkToFit="false"/>
      <protection locked="true" hidden="true"/>
    </xf>
    <xf numFmtId="167" fontId="22" fillId="2" borderId="47" xfId="20" applyFont="true" applyBorder="true" applyAlignment="true" applyProtection="true">
      <alignment horizontal="center" vertical="center" textRotation="0" wrapText="false" indent="0" shrinkToFit="false"/>
      <protection locked="true" hidden="true"/>
    </xf>
    <xf numFmtId="167" fontId="22" fillId="2" borderId="48" xfId="20" applyFont="true" applyBorder="true" applyAlignment="true" applyProtection="true">
      <alignment horizontal="center" vertical="center" textRotation="0" wrapText="false" indent="0" shrinkToFit="false"/>
      <protection locked="true" hidden="true"/>
    </xf>
    <xf numFmtId="164" fontId="15" fillId="2" borderId="49" xfId="20" applyFont="true" applyBorder="true" applyAlignment="true" applyProtection="true">
      <alignment horizontal="center" vertical="center" textRotation="0" wrapText="false" indent="0" shrinkToFit="false"/>
      <protection locked="true" hidden="true"/>
    </xf>
    <xf numFmtId="164" fontId="15" fillId="2" borderId="50" xfId="20" applyFont="true" applyBorder="true" applyAlignment="true" applyProtection="true">
      <alignment horizontal="center" vertical="center" textRotation="0" wrapText="false" indent="0" shrinkToFit="false"/>
      <protection locked="true" hidden="true"/>
    </xf>
    <xf numFmtId="164" fontId="15" fillId="2" borderId="51" xfId="20" applyFont="true" applyBorder="true" applyAlignment="true" applyProtection="true">
      <alignment horizontal="center" vertical="center" textRotation="0" wrapText="false" indent="0" shrinkToFit="false"/>
      <protection locked="true" hidden="true"/>
    </xf>
    <xf numFmtId="164" fontId="15" fillId="2" borderId="12" xfId="20" applyFont="true" applyBorder="true" applyAlignment="true" applyProtection="true">
      <alignment horizontal="center" vertical="center" textRotation="0" wrapText="false" indent="0" shrinkToFit="false"/>
      <protection locked="true" hidden="true"/>
    </xf>
    <xf numFmtId="167" fontId="22" fillId="0" borderId="52" xfId="20" applyFont="true" applyBorder="true" applyAlignment="true" applyProtection="true">
      <alignment horizontal="center" vertical="center" textRotation="0" wrapText="false" indent="0" shrinkToFit="false"/>
      <protection locked="true" hidden="true"/>
    </xf>
    <xf numFmtId="167" fontId="22" fillId="0" borderId="53" xfId="20" applyFont="true" applyBorder="true" applyAlignment="true" applyProtection="true">
      <alignment horizontal="center" vertical="center" textRotation="0" wrapText="false" indent="0" shrinkToFit="false"/>
      <protection locked="true" hidden="true"/>
    </xf>
    <xf numFmtId="167" fontId="22" fillId="0" borderId="54" xfId="20" applyFont="true" applyBorder="true" applyAlignment="true" applyProtection="true">
      <alignment horizontal="center" vertical="center" textRotation="0" wrapText="false" indent="0" shrinkToFit="false"/>
      <protection locked="true" hidden="true"/>
    </xf>
    <xf numFmtId="164" fontId="15" fillId="0" borderId="55" xfId="20" applyFont="true" applyBorder="true" applyAlignment="true" applyProtection="true">
      <alignment horizontal="center" vertical="center" textRotation="0" wrapText="false" indent="0" shrinkToFit="false"/>
      <protection locked="true" hidden="true"/>
    </xf>
    <xf numFmtId="164" fontId="15" fillId="0" borderId="56" xfId="20" applyFont="true" applyBorder="true" applyAlignment="true" applyProtection="true">
      <alignment horizontal="center" vertical="center" textRotation="0" wrapText="false" indent="0" shrinkToFit="false"/>
      <protection locked="true" hidden="true"/>
    </xf>
    <xf numFmtId="164" fontId="15" fillId="0" borderId="57" xfId="20" applyFont="true" applyBorder="true" applyAlignment="true" applyProtection="true">
      <alignment horizontal="center" vertical="center" textRotation="0" wrapText="false" indent="0" shrinkToFit="false"/>
      <protection locked="true" hidden="true"/>
    </xf>
    <xf numFmtId="164" fontId="15" fillId="0" borderId="15" xfId="20" applyFont="true" applyBorder="true" applyAlignment="true" applyProtection="true">
      <alignment horizontal="center" vertical="center" textRotation="0" wrapText="false" indent="0" shrinkToFit="false"/>
      <protection locked="true" hidden="true"/>
    </xf>
    <xf numFmtId="167" fontId="15" fillId="0" borderId="58" xfId="20" applyFont="true" applyBorder="true" applyAlignment="true" applyProtection="true">
      <alignment horizontal="center" vertical="center" textRotation="0" wrapText="false" indent="0" shrinkToFit="false"/>
      <protection locked="true" hidden="true"/>
    </xf>
    <xf numFmtId="167" fontId="10" fillId="0" borderId="13" xfId="20" applyFont="true" applyBorder="true" applyAlignment="true" applyProtection="true">
      <alignment horizontal="center" vertical="center" textRotation="0" wrapText="true" indent="0" shrinkToFit="false"/>
      <protection locked="true" hidden="true"/>
    </xf>
    <xf numFmtId="164" fontId="14" fillId="0" borderId="13" xfId="20" applyFont="true" applyBorder="true" applyAlignment="true" applyProtection="true">
      <alignment horizontal="center" vertical="center" textRotation="0" wrapText="false" indent="0" shrinkToFit="false"/>
      <protection locked="true" hidden="true"/>
    </xf>
    <xf numFmtId="167" fontId="22" fillId="0" borderId="16" xfId="20" applyFont="true" applyBorder="true" applyAlignment="true" applyProtection="true">
      <alignment horizontal="center" vertical="center" textRotation="0" wrapText="false" indent="0" shrinkToFit="false"/>
      <protection locked="true" hidden="true"/>
    </xf>
    <xf numFmtId="167" fontId="22" fillId="0" borderId="47" xfId="20" applyFont="true" applyBorder="true" applyAlignment="true" applyProtection="true">
      <alignment horizontal="center" vertical="center" textRotation="0" wrapText="false" indent="0" shrinkToFit="false"/>
      <protection locked="true" hidden="true"/>
    </xf>
    <xf numFmtId="167" fontId="22" fillId="0" borderId="48" xfId="20" applyFont="true" applyBorder="true" applyAlignment="true" applyProtection="true">
      <alignment horizontal="center" vertical="center" textRotation="0" wrapText="false" indent="0" shrinkToFit="false"/>
      <protection locked="true" hidden="true"/>
    </xf>
    <xf numFmtId="164" fontId="15" fillId="0" borderId="59" xfId="20" applyFont="true" applyBorder="true" applyAlignment="true" applyProtection="true">
      <alignment horizontal="center" vertical="center" textRotation="0" wrapText="false" indent="0" shrinkToFit="false"/>
      <protection locked="true" hidden="true"/>
    </xf>
    <xf numFmtId="164" fontId="15" fillId="0" borderId="47" xfId="20" applyFont="true" applyBorder="true" applyAlignment="true" applyProtection="true">
      <alignment horizontal="center" vertical="center" textRotation="0" wrapText="false" indent="0" shrinkToFit="false"/>
      <protection locked="true" hidden="true"/>
    </xf>
    <xf numFmtId="164" fontId="15" fillId="0" borderId="48" xfId="20" applyFont="true" applyBorder="true" applyAlignment="true" applyProtection="true">
      <alignment horizontal="center" vertical="center" textRotation="0" wrapText="false" indent="0" shrinkToFit="false"/>
      <protection locked="true" hidden="true"/>
    </xf>
    <xf numFmtId="164" fontId="15" fillId="0" borderId="17" xfId="20" applyFont="true" applyBorder="true" applyAlignment="true" applyProtection="true">
      <alignment horizontal="center" vertical="center" textRotation="0" wrapText="false" indent="0" shrinkToFit="false"/>
      <protection locked="true" hidden="true"/>
    </xf>
    <xf numFmtId="167" fontId="22" fillId="2" borderId="52" xfId="20" applyFont="true" applyBorder="true" applyAlignment="true" applyProtection="true">
      <alignment horizontal="center" vertical="center" textRotation="0" wrapText="false" indent="0" shrinkToFit="false"/>
      <protection locked="true" hidden="true"/>
    </xf>
    <xf numFmtId="167" fontId="22" fillId="2" borderId="53" xfId="20" applyFont="true" applyBorder="true" applyAlignment="true" applyProtection="true">
      <alignment horizontal="center" vertical="center" textRotation="0" wrapText="false" indent="0" shrinkToFit="false"/>
      <protection locked="true" hidden="true"/>
    </xf>
    <xf numFmtId="167" fontId="22" fillId="2" borderId="54" xfId="20" applyFont="true" applyBorder="true" applyAlignment="true" applyProtection="true">
      <alignment horizontal="center" vertical="center" textRotation="0" wrapText="false" indent="0" shrinkToFit="false"/>
      <protection locked="true" hidden="true"/>
    </xf>
    <xf numFmtId="164" fontId="15" fillId="2" borderId="55" xfId="20" applyFont="true" applyBorder="true" applyAlignment="true" applyProtection="true">
      <alignment horizontal="center" vertical="center" textRotation="0" wrapText="false" indent="0" shrinkToFit="false"/>
      <protection locked="true" hidden="true"/>
    </xf>
    <xf numFmtId="164" fontId="15" fillId="2" borderId="56" xfId="20" applyFont="true" applyBorder="true" applyAlignment="true" applyProtection="true">
      <alignment horizontal="center" vertical="center" textRotation="0" wrapText="false" indent="0" shrinkToFit="false"/>
      <protection locked="true" hidden="true"/>
    </xf>
    <xf numFmtId="164" fontId="15" fillId="2" borderId="57" xfId="20" applyFont="true" applyBorder="true" applyAlignment="true" applyProtection="true">
      <alignment horizontal="center" vertical="center" textRotation="0" wrapText="false" indent="0" shrinkToFit="false"/>
      <protection locked="true" hidden="true"/>
    </xf>
    <xf numFmtId="164" fontId="15" fillId="2" borderId="15" xfId="20" applyFont="true" applyBorder="true" applyAlignment="true" applyProtection="true">
      <alignment horizontal="center" vertical="center" textRotation="0" wrapText="false" indent="0" shrinkToFit="false"/>
      <protection locked="true" hidden="true"/>
    </xf>
    <xf numFmtId="167" fontId="15" fillId="2" borderId="58" xfId="20" applyFont="true" applyBorder="true" applyAlignment="true" applyProtection="true">
      <alignment horizontal="center" vertical="center" textRotation="0" wrapText="false" indent="0" shrinkToFit="false"/>
      <protection locked="true" hidden="true"/>
    </xf>
    <xf numFmtId="167" fontId="10" fillId="2" borderId="13" xfId="20" applyFont="true" applyBorder="true" applyAlignment="true" applyProtection="true">
      <alignment horizontal="center" vertical="center" textRotation="0" wrapText="true" indent="0" shrinkToFit="false"/>
      <protection locked="true" hidden="true"/>
    </xf>
    <xf numFmtId="164" fontId="14" fillId="2" borderId="13" xfId="20" applyFont="true" applyBorder="true" applyAlignment="true" applyProtection="true">
      <alignment horizontal="center" vertical="center" textRotation="0" wrapText="false" indent="0" shrinkToFit="false"/>
      <protection locked="true" hidden="true"/>
    </xf>
    <xf numFmtId="164" fontId="15" fillId="2" borderId="59" xfId="20" applyFont="true" applyBorder="true" applyAlignment="true" applyProtection="true">
      <alignment horizontal="center" vertical="center" textRotation="0" wrapText="false" indent="0" shrinkToFit="false"/>
      <protection locked="true" hidden="true"/>
    </xf>
    <xf numFmtId="164" fontId="15" fillId="2" borderId="47" xfId="20" applyFont="true" applyBorder="true" applyAlignment="true" applyProtection="true">
      <alignment horizontal="center" vertical="center" textRotation="0" wrapText="false" indent="0" shrinkToFit="false"/>
      <protection locked="true" hidden="true"/>
    </xf>
    <xf numFmtId="164" fontId="15" fillId="2" borderId="48" xfId="20" applyFont="true" applyBorder="true" applyAlignment="true" applyProtection="true">
      <alignment horizontal="center" vertical="center" textRotation="0" wrapText="false" indent="0" shrinkToFit="false"/>
      <protection locked="true" hidden="true"/>
    </xf>
    <xf numFmtId="164" fontId="15" fillId="2" borderId="17" xfId="20" applyFont="true" applyBorder="true" applyAlignment="true" applyProtection="true">
      <alignment horizontal="center" vertical="center" textRotation="0" wrapText="false" indent="0" shrinkToFit="false"/>
      <protection locked="true" hidden="true"/>
    </xf>
    <xf numFmtId="167" fontId="10" fillId="0" borderId="18" xfId="20" applyFont="true" applyBorder="true" applyAlignment="true" applyProtection="true">
      <alignment horizontal="center" vertical="center" textRotation="0" wrapText="true" indent="0" shrinkToFit="false"/>
      <protection locked="true" hidden="true"/>
    </xf>
    <xf numFmtId="164" fontId="14" fillId="0" borderId="18" xfId="20" applyFont="true" applyBorder="true" applyAlignment="true" applyProtection="true">
      <alignment horizontal="center" vertical="center" textRotation="0" wrapText="false" indent="0" shrinkToFit="false"/>
      <protection locked="true" hidden="true"/>
    </xf>
    <xf numFmtId="167" fontId="22" fillId="0" borderId="19" xfId="20" applyFont="true" applyBorder="true" applyAlignment="true" applyProtection="true">
      <alignment horizontal="center" vertical="center" textRotation="0" wrapText="false" indent="0" shrinkToFit="false"/>
      <protection locked="true" hidden="true"/>
    </xf>
    <xf numFmtId="167" fontId="22" fillId="0" borderId="60" xfId="20" applyFont="true" applyBorder="true" applyAlignment="true" applyProtection="true">
      <alignment horizontal="center" vertical="center" textRotation="0" wrapText="false" indent="0" shrinkToFit="false"/>
      <protection locked="true" hidden="true"/>
    </xf>
    <xf numFmtId="167" fontId="22" fillId="0" borderId="61" xfId="20" applyFont="true" applyBorder="true" applyAlignment="true" applyProtection="true">
      <alignment horizontal="center" vertical="center" textRotation="0" wrapText="false" indent="0" shrinkToFit="false"/>
      <protection locked="true" hidden="true"/>
    </xf>
    <xf numFmtId="164" fontId="15" fillId="0" borderId="62" xfId="20" applyFont="true" applyBorder="true" applyAlignment="true" applyProtection="true">
      <alignment horizontal="center" vertical="center" textRotation="0" wrapText="false" indent="0" shrinkToFit="false"/>
      <protection locked="true" hidden="true"/>
    </xf>
    <xf numFmtId="164" fontId="15" fillId="0" borderId="60" xfId="20" applyFont="true" applyBorder="true" applyAlignment="true" applyProtection="true">
      <alignment horizontal="center" vertical="center" textRotation="0" wrapText="false" indent="0" shrinkToFit="false"/>
      <protection locked="true" hidden="true"/>
    </xf>
    <xf numFmtId="164" fontId="15" fillId="0" borderId="61" xfId="20" applyFont="true" applyBorder="true" applyAlignment="true" applyProtection="true">
      <alignment horizontal="center" vertical="center" textRotation="0" wrapText="false" indent="0" shrinkToFit="false"/>
      <protection locked="true" hidden="true"/>
    </xf>
    <xf numFmtId="164" fontId="15" fillId="0" borderId="20" xfId="20" applyFont="true" applyBorder="true" applyAlignment="true" applyProtection="true">
      <alignment horizontal="center" vertical="center" textRotation="0" wrapText="false" indent="0" shrinkToFit="false"/>
      <protection locked="true" hidden="true"/>
    </xf>
    <xf numFmtId="164" fontId="19" fillId="0" borderId="4" xfId="20" applyFont="true" applyBorder="true" applyAlignment="true" applyProtection="true">
      <alignment horizontal="center" vertical="center" textRotation="90" wrapText="true" indent="0" shrinkToFit="false"/>
      <protection locked="true" hidden="true"/>
    </xf>
    <xf numFmtId="164" fontId="19" fillId="0" borderId="38" xfId="20" applyFont="true" applyBorder="true" applyAlignment="true" applyProtection="true">
      <alignment horizontal="center" vertical="bottom" textRotation="0" wrapText="true" indent="0" shrinkToFit="false"/>
      <protection locked="true" hidden="true"/>
    </xf>
    <xf numFmtId="164" fontId="19" fillId="0" borderId="36" xfId="20" applyFont="true" applyBorder="true" applyAlignment="true" applyProtection="true">
      <alignment horizontal="center" vertical="bottom" textRotation="0" wrapText="true" indent="0" shrinkToFit="false"/>
      <protection locked="true" hidden="true"/>
    </xf>
    <xf numFmtId="164" fontId="19" fillId="0" borderId="39" xfId="20" applyFont="true" applyBorder="true" applyAlignment="true" applyProtection="true">
      <alignment horizontal="center" vertical="bottom" textRotation="0" wrapText="true" indent="0" shrinkToFit="false"/>
      <protection locked="true" hidden="true"/>
    </xf>
    <xf numFmtId="164" fontId="21" fillId="0" borderId="18" xfId="20" applyFont="true" applyBorder="true" applyAlignment="true" applyProtection="true">
      <alignment horizontal="center" vertical="center" textRotation="0" wrapText="true" indent="0" shrinkToFit="false"/>
      <protection locked="true" hidden="true"/>
    </xf>
    <xf numFmtId="164" fontId="6" fillId="2" borderId="28" xfId="20" applyFont="true" applyBorder="true" applyAlignment="true" applyProtection="true">
      <alignment horizontal="center" vertical="center" textRotation="0" wrapText="true" indent="0" shrinkToFit="false"/>
      <protection locked="true" hidden="true"/>
    </xf>
    <xf numFmtId="164" fontId="6" fillId="0" borderId="63" xfId="20" applyFont="true" applyBorder="true" applyAlignment="true" applyProtection="true">
      <alignment horizontal="center" vertical="center" textRotation="0" wrapText="true" indent="0" shrinkToFit="false"/>
      <protection locked="true" hidden="true"/>
    </xf>
    <xf numFmtId="164" fontId="19" fillId="0" borderId="64" xfId="20" applyFont="true" applyBorder="true" applyAlignment="true" applyProtection="true">
      <alignment horizontal="center" vertical="bottom" textRotation="90" wrapText="true" indent="0" shrinkToFit="false"/>
      <protection locked="true" hidden="true"/>
    </xf>
    <xf numFmtId="164" fontId="19" fillId="0" borderId="65" xfId="20" applyFont="true" applyBorder="true" applyAlignment="true" applyProtection="true">
      <alignment horizontal="center" vertical="bottom" textRotation="90" wrapText="true" indent="0" shrinkToFit="false"/>
      <protection locked="true" hidden="true"/>
    </xf>
    <xf numFmtId="164" fontId="19" fillId="0" borderId="66" xfId="20" applyFont="true" applyBorder="true" applyAlignment="true" applyProtection="true">
      <alignment horizontal="center" vertical="center" textRotation="0" wrapText="true" indent="0" shrinkToFit="false"/>
      <protection locked="true" hidden="true"/>
    </xf>
    <xf numFmtId="164" fontId="23" fillId="0" borderId="35" xfId="20" applyFont="true" applyBorder="true" applyAlignment="true" applyProtection="true">
      <alignment horizontal="center" vertical="center" textRotation="0" wrapText="true" indent="0" shrinkToFit="false"/>
      <protection locked="true" hidden="true"/>
    </xf>
    <xf numFmtId="164" fontId="23" fillId="0" borderId="39" xfId="20" applyFont="true" applyBorder="true" applyAlignment="true" applyProtection="true">
      <alignment horizontal="center" vertical="center" textRotation="0" wrapText="true" indent="0" shrinkToFit="false"/>
      <protection locked="true" hidden="true"/>
    </xf>
    <xf numFmtId="164" fontId="15" fillId="2" borderId="67" xfId="20" applyFont="true" applyBorder="true" applyAlignment="true" applyProtection="true">
      <alignment horizontal="center" vertical="center" textRotation="0" wrapText="false" indent="0" shrinkToFit="false"/>
      <protection locked="true" hidden="true"/>
    </xf>
    <xf numFmtId="164" fontId="15" fillId="2" borderId="10" xfId="20" applyFont="true" applyBorder="true" applyAlignment="true" applyProtection="true">
      <alignment horizontal="center" vertical="center" textRotation="0" wrapText="false" indent="0" shrinkToFit="false"/>
      <protection locked="true" hidden="true"/>
    </xf>
    <xf numFmtId="164" fontId="15" fillId="2" borderId="68" xfId="20" applyFont="true" applyBorder="true" applyAlignment="true" applyProtection="true">
      <alignment horizontal="center" vertical="center" textRotation="0" wrapText="false" indent="0" shrinkToFit="false"/>
      <protection locked="true" hidden="true"/>
    </xf>
    <xf numFmtId="164" fontId="15" fillId="2" borderId="11" xfId="20" applyFont="true" applyBorder="true" applyAlignment="true" applyProtection="true">
      <alignment horizontal="center" vertical="center" textRotation="0" wrapText="false" indent="0" shrinkToFit="false"/>
      <protection locked="true" hidden="true"/>
    </xf>
    <xf numFmtId="164" fontId="15" fillId="0" borderId="69" xfId="20" applyFont="true" applyBorder="true" applyAlignment="true" applyProtection="true">
      <alignment horizontal="center" vertical="center" textRotation="0" wrapText="false" indent="0" shrinkToFit="false"/>
      <protection locked="true" hidden="true"/>
    </xf>
    <xf numFmtId="164" fontId="15" fillId="0" borderId="14" xfId="20" applyFont="true" applyBorder="true" applyAlignment="true" applyProtection="true">
      <alignment horizontal="center" vertical="center" textRotation="0" wrapText="false" indent="0" shrinkToFit="false"/>
      <protection locked="true" hidden="true"/>
    </xf>
    <xf numFmtId="164" fontId="15" fillId="0" borderId="70" xfId="20" applyFont="true" applyBorder="true" applyAlignment="true" applyProtection="true">
      <alignment horizontal="center" vertical="center" textRotation="0" wrapText="false" indent="0" shrinkToFit="false"/>
      <protection locked="true" hidden="true"/>
    </xf>
    <xf numFmtId="164" fontId="15" fillId="0" borderId="16" xfId="20" applyFont="true" applyBorder="true" applyAlignment="true" applyProtection="true">
      <alignment horizontal="center" vertical="center" textRotation="0" wrapText="false" indent="0" shrinkToFit="false"/>
      <protection locked="true" hidden="true"/>
    </xf>
    <xf numFmtId="164" fontId="15" fillId="2" borderId="69" xfId="20" applyFont="true" applyBorder="true" applyAlignment="true" applyProtection="true">
      <alignment horizontal="center" vertical="center" textRotation="0" wrapText="false" indent="0" shrinkToFit="false"/>
      <protection locked="true" hidden="true"/>
    </xf>
    <xf numFmtId="164" fontId="15" fillId="2" borderId="14" xfId="20" applyFont="true" applyBorder="true" applyAlignment="true" applyProtection="true">
      <alignment horizontal="center" vertical="center" textRotation="0" wrapText="false" indent="0" shrinkToFit="false"/>
      <protection locked="true" hidden="true"/>
    </xf>
    <xf numFmtId="164" fontId="15" fillId="2" borderId="70" xfId="20" applyFont="true" applyBorder="true" applyAlignment="true" applyProtection="true">
      <alignment horizontal="center" vertical="center" textRotation="0" wrapText="false" indent="0" shrinkToFit="false"/>
      <protection locked="true" hidden="true"/>
    </xf>
    <xf numFmtId="164" fontId="15" fillId="2" borderId="16" xfId="20" applyFont="true" applyBorder="true" applyAlignment="true" applyProtection="true">
      <alignment horizontal="center" vertical="center" textRotation="0" wrapText="false" indent="0" shrinkToFit="false"/>
      <protection locked="true" hidden="true"/>
    </xf>
    <xf numFmtId="164" fontId="15" fillId="0" borderId="71" xfId="20" applyFont="true" applyBorder="true" applyAlignment="true" applyProtection="true">
      <alignment horizontal="center" vertical="center" textRotation="0" wrapText="false" indent="0" shrinkToFit="false"/>
      <protection locked="true" hidden="true"/>
    </xf>
    <xf numFmtId="164" fontId="15" fillId="0" borderId="19" xfId="20" applyFont="true" applyBorder="true" applyAlignment="true" applyProtection="true">
      <alignment horizontal="center" vertical="center" textRotation="0" wrapText="false" indent="0" shrinkToFit="false"/>
      <protection locked="true" hidden="true"/>
    </xf>
    <xf numFmtId="164" fontId="24" fillId="0" borderId="25" xfId="20" applyFont="true" applyBorder="true" applyAlignment="true" applyProtection="true">
      <alignment horizontal="center" vertical="bottom" textRotation="90" wrapText="true" indent="0" shrinkToFit="false"/>
      <protection locked="true" hidden="true"/>
    </xf>
    <xf numFmtId="164" fontId="24" fillId="0" borderId="26" xfId="20" applyFont="true" applyBorder="true" applyAlignment="true" applyProtection="true">
      <alignment horizontal="center" vertical="bottom" textRotation="90" wrapText="true" indent="0" shrinkToFit="false"/>
      <protection locked="true" hidden="true"/>
    </xf>
    <xf numFmtId="164" fontId="24" fillId="0" borderId="64" xfId="20" applyFont="true" applyBorder="true" applyAlignment="true" applyProtection="true">
      <alignment horizontal="center" vertical="bottom" textRotation="90" wrapText="true" indent="0" shrinkToFit="false"/>
      <protection locked="true" hidden="true"/>
    </xf>
    <xf numFmtId="164" fontId="24" fillId="0" borderId="65" xfId="20" applyFont="true" applyBorder="true" applyAlignment="true" applyProtection="true">
      <alignment horizontal="center" vertical="bottom" textRotation="90" wrapText="true" indent="0" shrinkToFit="false"/>
      <protection locked="true" hidden="true"/>
    </xf>
    <xf numFmtId="164" fontId="24" fillId="0" borderId="27" xfId="20" applyFont="true" applyBorder="true" applyAlignment="true" applyProtection="true">
      <alignment horizontal="center" vertical="bottom" textRotation="90" wrapText="true" indent="0" shrinkToFit="false"/>
      <protection locked="true" hidden="true"/>
    </xf>
    <xf numFmtId="164" fontId="24" fillId="0" borderId="38" xfId="20" applyFont="true" applyBorder="true" applyAlignment="true" applyProtection="true">
      <alignment horizontal="center" vertical="center" textRotation="0" wrapText="true" indent="0" shrinkToFit="false"/>
      <protection locked="true" hidden="true"/>
    </xf>
    <xf numFmtId="164" fontId="24" fillId="0" borderId="36" xfId="20" applyFont="true" applyBorder="true" applyAlignment="true" applyProtection="true">
      <alignment horizontal="center" vertical="center" textRotation="0" wrapText="true" indent="0" shrinkToFit="false"/>
      <protection locked="true" hidden="true"/>
    </xf>
    <xf numFmtId="164" fontId="24" fillId="0" borderId="66" xfId="20" applyFont="true" applyBorder="true" applyAlignment="true" applyProtection="true">
      <alignment horizontal="center" vertical="center" textRotation="0" wrapText="true" indent="0" shrinkToFit="false"/>
      <protection locked="true" hidden="true"/>
    </xf>
    <xf numFmtId="164" fontId="25" fillId="0" borderId="35" xfId="20" applyFont="true" applyBorder="true" applyAlignment="true" applyProtection="true">
      <alignment horizontal="center" vertical="center" textRotation="0" wrapText="true" indent="0" shrinkToFit="false"/>
      <protection locked="true" hidden="true"/>
    </xf>
    <xf numFmtId="164" fontId="25" fillId="0" borderId="36" xfId="20" applyFont="true" applyBorder="true" applyAlignment="true" applyProtection="true">
      <alignment horizontal="center" vertical="center" textRotation="0" wrapText="true" indent="0" shrinkToFit="false"/>
      <protection locked="true" hidden="true"/>
    </xf>
    <xf numFmtId="164" fontId="25" fillId="0" borderId="38" xfId="20" applyFont="true" applyBorder="true" applyAlignment="true" applyProtection="true">
      <alignment horizontal="center" vertical="center" textRotation="0" wrapText="true" indent="0" shrinkToFit="false"/>
      <protection locked="true" hidden="true"/>
    </xf>
    <xf numFmtId="164" fontId="25" fillId="0" borderId="39" xfId="20" applyFont="true" applyBorder="true" applyAlignment="true" applyProtection="true">
      <alignment horizontal="center" vertical="center" textRotation="0" wrapText="true" indent="0" shrinkToFit="false"/>
      <protection locked="true" hidden="true"/>
    </xf>
    <xf numFmtId="164" fontId="24" fillId="0" borderId="30" xfId="20" applyFont="true" applyBorder="true" applyAlignment="true" applyProtection="true">
      <alignment horizontal="center" vertical="bottom" textRotation="90" wrapText="true" indent="0" shrinkToFit="false"/>
      <protection locked="true" hidden="true"/>
    </xf>
    <xf numFmtId="164" fontId="24" fillId="0" borderId="18" xfId="2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Startovní listiny Plamen" xfId="20"/>
  </cellStyles>
  <dxfs count="49">
    <dxf>
      <font>
        <name val="Arial"/>
        <charset val="238"/>
        <family val="2"/>
        <color rgb="FFFFFFFF"/>
        <sz val="11"/>
      </font>
    </dxf>
    <dxf>
      <font>
        <name val="Arial"/>
        <charset val="238"/>
        <family val="2"/>
        <b val="0"/>
        <i val="0"/>
        <strike val="1"/>
      </font>
    </dxf>
    <dxf>
      <font>
        <name val="Arial"/>
        <charset val="238"/>
        <family val="2"/>
        <b val="1"/>
        <i val="0"/>
      </font>
    </dxf>
    <dxf>
      <font>
        <name val="Arial"/>
        <charset val="238"/>
        <family val="2"/>
        <b val="0"/>
        <i val="0"/>
        <strike val="1"/>
      </font>
    </dxf>
    <dxf>
      <font>
        <name val="Arial"/>
        <charset val="238"/>
        <family val="2"/>
        <b val="1"/>
        <i val="0"/>
      </font>
    </dxf>
    <dxf>
      <font>
        <name val="Arial"/>
        <charset val="238"/>
        <family val="2"/>
        <color rgb="FFFFFFFF"/>
      </font>
    </dxf>
    <dxf>
      <font>
        <name val="Arial"/>
        <charset val="238"/>
        <family val="2"/>
        <strike val="1"/>
      </font>
    </dxf>
    <dxf>
      <font>
        <name val="Arial"/>
        <charset val="238"/>
        <family val="2"/>
        <b val="1"/>
        <i val="0"/>
      </font>
    </dxf>
    <dxf>
      <font>
        <name val="Arial"/>
        <charset val="238"/>
        <family val="2"/>
        <strike val="1"/>
      </font>
    </dxf>
    <dxf>
      <font>
        <name val="Arial"/>
        <charset val="238"/>
        <family val="2"/>
        <b val="1"/>
        <i val="0"/>
      </font>
    </dxf>
    <dxf>
      <font>
        <name val="Arial"/>
        <charset val="238"/>
        <family val="2"/>
        <color rgb="FFFFFFFF"/>
      </font>
    </dxf>
    <dxf>
      <font>
        <name val="Arial"/>
        <charset val="238"/>
        <family val="2"/>
        <b val="1"/>
        <i val="0"/>
      </font>
    </dxf>
    <dxf>
      <font>
        <name val="Arial"/>
        <charset val="238"/>
        <family val="2"/>
        <b val="1"/>
        <i val="0"/>
        <strike val="0"/>
      </font>
    </dxf>
    <dxf>
      <font>
        <name val="Arial"/>
        <charset val="238"/>
        <family val="2"/>
        <b val="1"/>
        <i val="0"/>
        <strike val="0"/>
      </font>
    </dxf>
    <dxf>
      <font>
        <name val="Arial"/>
        <charset val="238"/>
        <family val="2"/>
        <strike val="1"/>
      </font>
    </dxf>
    <dxf>
      <font>
        <name val="Arial"/>
        <charset val="238"/>
        <family val="2"/>
        <b val="1"/>
        <i val="0"/>
      </font>
    </dxf>
    <dxf>
      <font>
        <name val="Arial"/>
        <charset val="238"/>
        <family val="2"/>
        <strike val="1"/>
      </font>
    </dxf>
    <dxf>
      <font>
        <name val="Arial"/>
        <charset val="238"/>
        <family val="2"/>
        <b val="1"/>
        <i val="0"/>
      </font>
    </dxf>
    <dxf>
      <font>
        <name val="Arial"/>
        <charset val="238"/>
        <family val="2"/>
        <b val="1"/>
        <i val="0"/>
        <strike val="0"/>
      </font>
    </dxf>
    <dxf>
      <font>
        <name val="Arial"/>
        <charset val="238"/>
        <family val="2"/>
        <b val="1"/>
        <i val="0"/>
        <strike val="0"/>
      </font>
    </dxf>
    <dxf>
      <font>
        <name val="Arial"/>
        <charset val="238"/>
        <family val="2"/>
        <color rgb="FFFFFFFF"/>
      </font>
    </dxf>
    <dxf>
      <font>
        <name val="Arial"/>
        <charset val="238"/>
        <family val="2"/>
        <b val="1"/>
        <i val="0"/>
      </font>
    </dxf>
    <dxf>
      <font>
        <name val="Arial"/>
        <charset val="238"/>
        <family val="2"/>
        <strike val="1"/>
      </font>
    </dxf>
    <dxf>
      <font>
        <name val="Arial"/>
        <charset val="238"/>
        <family val="2"/>
        <b val="1"/>
        <i val="0"/>
      </font>
    </dxf>
    <dxf>
      <font>
        <name val="Arial"/>
        <charset val="238"/>
        <family val="2"/>
        <strike val="1"/>
      </font>
    </dxf>
    <dxf>
      <font>
        <name val="Arial"/>
        <charset val="238"/>
        <family val="2"/>
        <b val="1"/>
        <i val="0"/>
      </font>
    </dxf>
    <dxf>
      <font>
        <name val="Arial"/>
        <charset val="238"/>
        <family val="2"/>
        <color rgb="FFFFFFFF"/>
      </font>
    </dxf>
    <dxf>
      <font>
        <name val="Arial"/>
        <charset val="238"/>
        <family val="2"/>
        <b val="1"/>
        <i val="0"/>
      </font>
    </dxf>
    <dxf>
      <font>
        <name val="Arial"/>
        <charset val="238"/>
        <family val="2"/>
        <b val="1"/>
        <i val="0"/>
        <strike val="0"/>
      </font>
    </dxf>
    <dxf>
      <font>
        <name val="Arial"/>
        <charset val="238"/>
        <family val="2"/>
        <b val="1"/>
        <i val="0"/>
        <strike val="0"/>
      </font>
    </dxf>
    <dxf>
      <font>
        <name val="Arial"/>
        <charset val="238"/>
        <family val="2"/>
        <strike val="1"/>
      </font>
    </dxf>
    <dxf>
      <font>
        <name val="Arial"/>
        <charset val="238"/>
        <family val="2"/>
        <b val="1"/>
        <i val="0"/>
      </font>
    </dxf>
    <dxf>
      <font>
        <name val="Arial"/>
        <charset val="238"/>
        <family val="2"/>
        <strike val="1"/>
      </font>
    </dxf>
    <dxf>
      <font>
        <name val="Arial"/>
        <charset val="238"/>
        <family val="2"/>
        <b val="1"/>
        <i val="0"/>
      </font>
    </dxf>
    <dxf>
      <font>
        <name val="Arial"/>
        <charset val="238"/>
        <family val="2"/>
        <color rgb="FFFFFFFF"/>
      </font>
    </dxf>
    <dxf>
      <font>
        <name val="Arial"/>
        <charset val="238"/>
        <family val="2"/>
        <b val="1"/>
        <i val="0"/>
      </font>
    </dxf>
    <dxf>
      <font>
        <name val="Arial"/>
        <charset val="238"/>
        <family val="2"/>
        <b val="1"/>
        <i val="0"/>
        <strike val="0"/>
      </font>
    </dxf>
    <dxf>
      <font>
        <name val="Arial"/>
        <charset val="238"/>
        <family val="2"/>
        <b val="1"/>
        <i val="0"/>
        <strike val="0"/>
      </font>
    </dxf>
    <dxf>
      <font>
        <name val="Arial"/>
        <charset val="238"/>
        <family val="2"/>
        <strike val="1"/>
      </font>
    </dxf>
    <dxf>
      <font>
        <name val="Arial"/>
        <charset val="238"/>
        <family val="2"/>
        <b val="1"/>
        <i val="0"/>
      </font>
    </dxf>
    <dxf>
      <font>
        <name val="Arial"/>
        <charset val="238"/>
        <family val="2"/>
        <strike val="1"/>
      </font>
    </dxf>
    <dxf>
      <font>
        <name val="Arial"/>
        <charset val="238"/>
        <family val="2"/>
        <b val="1"/>
        <i val="0"/>
      </font>
    </dxf>
    <dxf>
      <font>
        <name val="Arial"/>
        <charset val="238"/>
        <family val="2"/>
        <color rgb="FFFFFFFF"/>
      </font>
    </dxf>
    <dxf>
      <font>
        <name val="Arial"/>
        <charset val="238"/>
        <family val="2"/>
        <b val="1"/>
        <i val="0"/>
        <strike val="0"/>
      </font>
    </dxf>
    <dxf>
      <font>
        <name val="Arial"/>
        <charset val="238"/>
        <family val="2"/>
        <b val="1"/>
        <i val="0"/>
        <strike val="0"/>
      </font>
    </dxf>
    <dxf>
      <font>
        <name val="Arial"/>
        <charset val="238"/>
        <family val="2"/>
        <b val="1"/>
        <i val="0"/>
      </font>
    </dxf>
    <dxf>
      <font>
        <name val="Arial"/>
        <charset val="238"/>
        <family val="2"/>
        <color rgb="FFC0C0C0"/>
      </font>
    </dxf>
    <dxf>
      <font>
        <name val="Arial"/>
        <charset val="238"/>
        <family val="2"/>
        <b val="1"/>
        <i val="0"/>
      </font>
    </dxf>
    <dxf>
      <font>
        <name val="Arial"/>
        <charset val="238"/>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2800</xdr:colOff>
      <xdr:row>0</xdr:row>
      <xdr:rowOff>37800</xdr:rowOff>
    </xdr:from>
    <xdr:to>
      <xdr:col>6</xdr:col>
      <xdr:colOff>131760</xdr:colOff>
      <xdr:row>1</xdr:row>
      <xdr:rowOff>162720</xdr:rowOff>
    </xdr:to>
    <xdr:pic>
      <xdr:nvPicPr>
        <xdr:cNvPr id="0" name="Obrázek 2" descr=""/>
        <xdr:cNvPicPr/>
      </xdr:nvPicPr>
      <xdr:blipFill>
        <a:blip r:embed="rId1"/>
        <a:stretch/>
      </xdr:blipFill>
      <xdr:spPr>
        <a:xfrm>
          <a:off x="3228480" y="37800"/>
          <a:ext cx="433080" cy="38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1440</xdr:colOff>
      <xdr:row>2</xdr:row>
      <xdr:rowOff>248040</xdr:rowOff>
    </xdr:from>
    <xdr:to>
      <xdr:col>4</xdr:col>
      <xdr:colOff>161280</xdr:colOff>
      <xdr:row>2</xdr:row>
      <xdr:rowOff>532800</xdr:rowOff>
    </xdr:to>
    <xdr:sp>
      <xdr:nvSpPr>
        <xdr:cNvPr id="1" name="AutoShape 6"/>
        <xdr:cNvSpPr/>
      </xdr:nvSpPr>
      <xdr:spPr>
        <a:xfrm>
          <a:off x="2172600" y="758520"/>
          <a:ext cx="724320" cy="284760"/>
        </a:xfrm>
        <a:prstGeom prst="rightArrow">
          <a:avLst>
            <a:gd name="adj1" fmla="val 50000"/>
            <a:gd name="adj2" fmla="val 6359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0480</xdr:colOff>
      <xdr:row>0</xdr:row>
      <xdr:rowOff>37800</xdr:rowOff>
    </xdr:from>
    <xdr:to>
      <xdr:col>8</xdr:col>
      <xdr:colOff>221400</xdr:colOff>
      <xdr:row>1</xdr:row>
      <xdr:rowOff>162720</xdr:rowOff>
    </xdr:to>
    <xdr:pic>
      <xdr:nvPicPr>
        <xdr:cNvPr id="2" name="Obrázek 3" descr=""/>
        <xdr:cNvPicPr/>
      </xdr:nvPicPr>
      <xdr:blipFill>
        <a:blip r:embed="rId1"/>
        <a:stretch/>
      </xdr:blipFill>
      <xdr:spPr>
        <a:xfrm>
          <a:off x="3800520" y="37800"/>
          <a:ext cx="432000" cy="38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1440</xdr:colOff>
      <xdr:row>2</xdr:row>
      <xdr:rowOff>248040</xdr:rowOff>
    </xdr:from>
    <xdr:to>
      <xdr:col>4</xdr:col>
      <xdr:colOff>161280</xdr:colOff>
      <xdr:row>2</xdr:row>
      <xdr:rowOff>532800</xdr:rowOff>
    </xdr:to>
    <xdr:sp>
      <xdr:nvSpPr>
        <xdr:cNvPr id="3" name="AutoShape 13"/>
        <xdr:cNvSpPr/>
      </xdr:nvSpPr>
      <xdr:spPr>
        <a:xfrm>
          <a:off x="2172600" y="758520"/>
          <a:ext cx="724320" cy="284760"/>
        </a:xfrm>
        <a:prstGeom prst="rightArrow">
          <a:avLst>
            <a:gd name="adj1" fmla="val 50000"/>
            <a:gd name="adj2" fmla="val 6359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0480</xdr:colOff>
      <xdr:row>0</xdr:row>
      <xdr:rowOff>37800</xdr:rowOff>
    </xdr:from>
    <xdr:to>
      <xdr:col>8</xdr:col>
      <xdr:colOff>221400</xdr:colOff>
      <xdr:row>1</xdr:row>
      <xdr:rowOff>162720</xdr:rowOff>
    </xdr:to>
    <xdr:pic>
      <xdr:nvPicPr>
        <xdr:cNvPr id="4" name="Obrázek 3" descr=""/>
        <xdr:cNvPicPr/>
      </xdr:nvPicPr>
      <xdr:blipFill>
        <a:blip r:embed="rId1"/>
        <a:stretch/>
      </xdr:blipFill>
      <xdr:spPr>
        <a:xfrm>
          <a:off x="3800520" y="37800"/>
          <a:ext cx="432000" cy="38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1640</xdr:colOff>
      <xdr:row>2</xdr:row>
      <xdr:rowOff>370800</xdr:rowOff>
    </xdr:from>
    <xdr:to>
      <xdr:col>4</xdr:col>
      <xdr:colOff>141120</xdr:colOff>
      <xdr:row>2</xdr:row>
      <xdr:rowOff>582120</xdr:rowOff>
    </xdr:to>
    <xdr:sp>
      <xdr:nvSpPr>
        <xdr:cNvPr id="5" name="AutoShape 14"/>
        <xdr:cNvSpPr/>
      </xdr:nvSpPr>
      <xdr:spPr>
        <a:xfrm>
          <a:off x="2152800" y="881280"/>
          <a:ext cx="723960" cy="211320"/>
        </a:xfrm>
        <a:prstGeom prst="rightArrow">
          <a:avLst>
            <a:gd name="adj1" fmla="val 50000"/>
            <a:gd name="adj2" fmla="val 8564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0480</xdr:colOff>
      <xdr:row>0</xdr:row>
      <xdr:rowOff>37800</xdr:rowOff>
    </xdr:from>
    <xdr:to>
      <xdr:col>8</xdr:col>
      <xdr:colOff>221400</xdr:colOff>
      <xdr:row>1</xdr:row>
      <xdr:rowOff>162720</xdr:rowOff>
    </xdr:to>
    <xdr:pic>
      <xdr:nvPicPr>
        <xdr:cNvPr id="6" name="Obrázek 5" descr=""/>
        <xdr:cNvPicPr/>
      </xdr:nvPicPr>
      <xdr:blipFill>
        <a:blip r:embed="rId1"/>
        <a:stretch/>
      </xdr:blipFill>
      <xdr:spPr>
        <a:xfrm>
          <a:off x="3800520" y="37800"/>
          <a:ext cx="432000" cy="38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1640</xdr:colOff>
      <xdr:row>2</xdr:row>
      <xdr:rowOff>370800</xdr:rowOff>
    </xdr:from>
    <xdr:to>
      <xdr:col>4</xdr:col>
      <xdr:colOff>141120</xdr:colOff>
      <xdr:row>2</xdr:row>
      <xdr:rowOff>582120</xdr:rowOff>
    </xdr:to>
    <xdr:sp>
      <xdr:nvSpPr>
        <xdr:cNvPr id="7" name="AutoShape 11"/>
        <xdr:cNvSpPr/>
      </xdr:nvSpPr>
      <xdr:spPr>
        <a:xfrm>
          <a:off x="2152800" y="881280"/>
          <a:ext cx="723960" cy="211320"/>
        </a:xfrm>
        <a:prstGeom prst="rightArrow">
          <a:avLst>
            <a:gd name="adj1" fmla="val 50000"/>
            <a:gd name="adj2" fmla="val 8564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0480</xdr:colOff>
      <xdr:row>0</xdr:row>
      <xdr:rowOff>37800</xdr:rowOff>
    </xdr:from>
    <xdr:to>
      <xdr:col>8</xdr:col>
      <xdr:colOff>221400</xdr:colOff>
      <xdr:row>1</xdr:row>
      <xdr:rowOff>162720</xdr:rowOff>
    </xdr:to>
    <xdr:pic>
      <xdr:nvPicPr>
        <xdr:cNvPr id="8" name="Obrázek 4" descr=""/>
        <xdr:cNvPicPr/>
      </xdr:nvPicPr>
      <xdr:blipFill>
        <a:blip r:embed="rId1"/>
        <a:stretch/>
      </xdr:blipFill>
      <xdr:spPr>
        <a:xfrm>
          <a:off x="3800520" y="37800"/>
          <a:ext cx="432000" cy="38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1640</xdr:colOff>
      <xdr:row>2</xdr:row>
      <xdr:rowOff>370800</xdr:rowOff>
    </xdr:from>
    <xdr:to>
      <xdr:col>4</xdr:col>
      <xdr:colOff>141120</xdr:colOff>
      <xdr:row>2</xdr:row>
      <xdr:rowOff>582120</xdr:rowOff>
    </xdr:to>
    <xdr:sp>
      <xdr:nvSpPr>
        <xdr:cNvPr id="9" name="AutoShape 14"/>
        <xdr:cNvSpPr/>
      </xdr:nvSpPr>
      <xdr:spPr>
        <a:xfrm>
          <a:off x="2152800" y="881280"/>
          <a:ext cx="723960" cy="211320"/>
        </a:xfrm>
        <a:prstGeom prst="rightArrow">
          <a:avLst>
            <a:gd name="adj1" fmla="val 50000"/>
            <a:gd name="adj2" fmla="val 8564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0480</xdr:colOff>
      <xdr:row>0</xdr:row>
      <xdr:rowOff>37800</xdr:rowOff>
    </xdr:from>
    <xdr:to>
      <xdr:col>8</xdr:col>
      <xdr:colOff>221400</xdr:colOff>
      <xdr:row>1</xdr:row>
      <xdr:rowOff>162720</xdr:rowOff>
    </xdr:to>
    <xdr:pic>
      <xdr:nvPicPr>
        <xdr:cNvPr id="10" name="Obrázek 4" descr=""/>
        <xdr:cNvPicPr/>
      </xdr:nvPicPr>
      <xdr:blipFill>
        <a:blip r:embed="rId1"/>
        <a:stretch/>
      </xdr:blipFill>
      <xdr:spPr>
        <a:xfrm>
          <a:off x="3800520" y="37800"/>
          <a:ext cx="432000" cy="38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lamen%20-%20demo/PLAMEN-Demo%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ktualizovat%20(NB)/Nov&#233;%20v&#253;sledovky%20Plamen/NOV&#201;%20VZORY/Plamen%20-%20demo/PLAMEN-Demo%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Aktualizovat%20(NB)/Nov&#233;%20v&#253;sledovky%20Plamen/NOV&#201;%20VZORY/Plamen%20-%20demo/PLAMEN-Demo%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vod"/>
      <sheetName val="Kontakt"/>
      <sheetName val="Start - podzim"/>
      <sheetName val="Start - podzim1"/>
      <sheetName val="ZPV"/>
      <sheetName val="V.l.ZPV"/>
      <sheetName val="Start - jaro"/>
      <sheetName val="Start - jaro1"/>
      <sheetName val="Pozn."/>
      <sheetName val="Št.dvojic"/>
      <sheetName val="Št.dvojic1"/>
      <sheetName val="Št.4x60m"/>
      <sheetName val="PÚ"/>
      <sheetName val="Št.400mCTIF"/>
      <sheetName val="PÚ CTIF"/>
      <sheetName val="Kronika"/>
      <sheetName val="Beh60mS"/>
      <sheetName val="Beh60mV"/>
      <sheetName val="Beh60mP"/>
      <sheetName val="Výsledky"/>
      <sheetName val="Výsledky1"/>
      <sheetName val="TISK"/>
      <sheetName val="TISK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vod"/>
      <sheetName val="Kontakt"/>
      <sheetName val="Start - podzim"/>
      <sheetName val="Start - podzim1"/>
      <sheetName val="ZPV"/>
      <sheetName val="V.l.ZPV"/>
      <sheetName val="Start - jaro"/>
      <sheetName val="Start - jaro1"/>
      <sheetName val="Pozn."/>
      <sheetName val="Št.dvojic"/>
      <sheetName val="Št.dvojic1"/>
      <sheetName val="Št.4x60m"/>
      <sheetName val="PÚ"/>
      <sheetName val="Št.400mCTIF"/>
      <sheetName val="PÚ CTIF"/>
      <sheetName val="Kronika"/>
      <sheetName val="Beh60mS"/>
      <sheetName val="Beh60mV"/>
      <sheetName val="Beh60mP"/>
      <sheetName val="Výsledky"/>
      <sheetName val="Výsledky1"/>
      <sheetName val="TISK"/>
      <sheetName val="TISK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vod"/>
      <sheetName val="Kontakt"/>
      <sheetName val="Start - podzim"/>
      <sheetName val="Start - podzim1"/>
      <sheetName val="ZPV"/>
      <sheetName val="V.l.ZPV"/>
      <sheetName val="Start - jaro"/>
      <sheetName val="Start - jaro1"/>
      <sheetName val="Pozn."/>
      <sheetName val="Št.dvojic"/>
      <sheetName val="Št.dvojic1"/>
      <sheetName val="Št.4x60m"/>
      <sheetName val="PÚ"/>
      <sheetName val="Št.400mCTIF"/>
      <sheetName val="PÚ CTIF"/>
      <sheetName val="Kronika"/>
      <sheetName val="Beh60mS"/>
      <sheetName val="Beh60mV"/>
      <sheetName val="Beh60mP"/>
      <sheetName val="Výsledky"/>
      <sheetName val="Výsledky1"/>
      <sheetName val="TISK"/>
      <sheetName val="TISK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26"/>
  <sheetViews>
    <sheetView showFormulas="false" showGridLines="false" showRowColHeaders="true" showZeros="true" rightToLeft="false" tabSelected="true" showOutlineSymbols="true" defaultGridColor="true" view="normal" topLeftCell="A1" colorId="64" zoomScale="126" zoomScaleNormal="126" zoomScalePageLayoutView="100" workbookViewId="0">
      <selection pane="topLeft" activeCell="O1" activeCellId="0" sqref="O1"/>
    </sheetView>
  </sheetViews>
  <sheetFormatPr defaultColWidth="9.13671875" defaultRowHeight="12" zeroHeight="false" outlineLevelRow="0" outlineLevelCol="0"/>
  <cols>
    <col collapsed="false" customWidth="true" hidden="false" outlineLevel="0" max="1" min="1" style="1" width="4.7"/>
    <col collapsed="false" customWidth="true" hidden="false" outlineLevel="0" max="2" min="2" style="1" width="21.7"/>
    <col collapsed="false" customWidth="true" hidden="false" outlineLevel="0" max="3" min="3" style="1" width="7.7"/>
    <col collapsed="false" customWidth="true" hidden="false" outlineLevel="0" max="4" min="4" style="1" width="4.14"/>
    <col collapsed="false" customWidth="true" hidden="false" outlineLevel="0" max="5" min="5" style="1" width="7.7"/>
    <col collapsed="false" customWidth="true" hidden="false" outlineLevel="0" max="6" min="6" style="1" width="4.14"/>
    <col collapsed="false" customWidth="true" hidden="false" outlineLevel="0" max="7" min="7" style="1" width="7.7"/>
    <col collapsed="false" customWidth="true" hidden="false" outlineLevel="0" max="8" min="8" style="1" width="4.14"/>
    <col collapsed="false" customWidth="true" hidden="false" outlineLevel="0" max="9" min="9" style="1" width="7.7"/>
    <col collapsed="false" customWidth="true" hidden="false" outlineLevel="0" max="10" min="10" style="1" width="4.14"/>
    <col collapsed="false" customWidth="true" hidden="false" outlineLevel="0" max="11" min="11" style="1" width="7.7"/>
    <col collapsed="false" customWidth="true" hidden="false" outlineLevel="0" max="12" min="12" style="1" width="4.14"/>
    <col collapsed="false" customWidth="true" hidden="false" outlineLevel="0" max="13" min="13" style="1" width="6.41"/>
    <col collapsed="false" customWidth="true" hidden="false" outlineLevel="0" max="14" min="14" style="1" width="5.85"/>
    <col collapsed="false" customWidth="false" hidden="false" outlineLevel="0" max="257" min="15" style="1" width="9.14"/>
  </cols>
  <sheetData>
    <row r="1" customFormat="false" ht="20.1" hidden="false" customHeight="true" outlineLevel="0" collapsed="false">
      <c r="A1" s="2" t="s">
        <v>0</v>
      </c>
      <c r="B1" s="2"/>
      <c r="C1" s="2"/>
      <c r="D1" s="2"/>
      <c r="E1" s="2"/>
      <c r="F1" s="3"/>
      <c r="G1" s="4" t="s">
        <v>1</v>
      </c>
      <c r="H1" s="4"/>
      <c r="I1" s="4"/>
      <c r="J1" s="4"/>
      <c r="K1" s="4"/>
      <c r="L1" s="4"/>
      <c r="M1" s="4"/>
      <c r="N1" s="4"/>
    </row>
    <row r="2" customFormat="false" ht="20.1" hidden="false" customHeight="true" outlineLevel="0" collapsed="false">
      <c r="A2" s="5" t="s">
        <v>2</v>
      </c>
      <c r="B2" s="5"/>
      <c r="C2" s="5"/>
      <c r="D2" s="5"/>
      <c r="E2" s="5"/>
      <c r="F2" s="6"/>
      <c r="G2" s="7" t="s">
        <v>3</v>
      </c>
      <c r="H2" s="7"/>
      <c r="I2" s="7"/>
      <c r="J2" s="7"/>
      <c r="K2" s="7"/>
      <c r="L2" s="8" t="n">
        <v>45815</v>
      </c>
      <c r="M2" s="8"/>
      <c r="N2" s="8"/>
    </row>
    <row r="3" s="15" customFormat="true" ht="49.5" hidden="false" customHeight="true" outlineLevel="0" collapsed="false">
      <c r="A3" s="9" t="s">
        <v>4</v>
      </c>
      <c r="B3" s="10" t="s">
        <v>5</v>
      </c>
      <c r="C3" s="11" t="s">
        <v>6</v>
      </c>
      <c r="D3" s="12" t="s">
        <v>7</v>
      </c>
      <c r="E3" s="11" t="s">
        <v>8</v>
      </c>
      <c r="F3" s="13" t="s">
        <v>7</v>
      </c>
      <c r="G3" s="11" t="s">
        <v>9</v>
      </c>
      <c r="H3" s="13" t="s">
        <v>7</v>
      </c>
      <c r="I3" s="11" t="s">
        <v>10</v>
      </c>
      <c r="J3" s="13" t="s">
        <v>7</v>
      </c>
      <c r="K3" s="11" t="s">
        <v>11</v>
      </c>
      <c r="L3" s="13" t="s">
        <v>7</v>
      </c>
      <c r="M3" s="9" t="s">
        <v>12</v>
      </c>
      <c r="N3" s="9" t="s">
        <v>13</v>
      </c>
      <c r="O3" s="14"/>
    </row>
    <row r="4" s="15" customFormat="true" ht="17.25" hidden="false" customHeight="true" outlineLevel="0" collapsed="false">
      <c r="A4" s="9"/>
      <c r="B4" s="16"/>
      <c r="C4" s="11"/>
      <c r="D4" s="12"/>
      <c r="E4" s="11"/>
      <c r="F4" s="13"/>
      <c r="G4" s="11"/>
      <c r="H4" s="13"/>
      <c r="I4" s="11"/>
      <c r="J4" s="13"/>
      <c r="K4" s="11"/>
      <c r="L4" s="13"/>
      <c r="M4" s="9"/>
      <c r="N4" s="9"/>
      <c r="O4" s="17"/>
    </row>
    <row r="5" s="15" customFormat="true" ht="12.75" hidden="false" customHeight="true" outlineLevel="0" collapsed="false">
      <c r="A5" s="9"/>
      <c r="B5" s="18" t="s">
        <v>14</v>
      </c>
      <c r="C5" s="11"/>
      <c r="D5" s="12"/>
      <c r="E5" s="11"/>
      <c r="F5" s="13"/>
      <c r="G5" s="11"/>
      <c r="H5" s="13"/>
      <c r="I5" s="11"/>
      <c r="J5" s="13"/>
      <c r="K5" s="11"/>
      <c r="L5" s="13"/>
      <c r="M5" s="9"/>
      <c r="N5" s="9"/>
      <c r="O5" s="17"/>
    </row>
    <row r="6" customFormat="false" ht="12.75" hidden="false" customHeight="true" outlineLevel="0" collapsed="false">
      <c r="A6" s="9"/>
      <c r="B6" s="18"/>
      <c r="C6" s="11"/>
      <c r="D6" s="19"/>
      <c r="E6" s="11"/>
      <c r="F6" s="20"/>
      <c r="G6" s="11"/>
      <c r="H6" s="20"/>
      <c r="I6" s="11"/>
      <c r="J6" s="20"/>
      <c r="K6" s="11"/>
      <c r="L6" s="20"/>
      <c r="M6" s="9"/>
      <c r="N6" s="9"/>
      <c r="O6" s="21"/>
    </row>
    <row r="7" customFormat="false" ht="12.75" hidden="false" customHeight="true" outlineLevel="0" collapsed="false">
      <c r="A7" s="22" t="n">
        <v>2</v>
      </c>
      <c r="B7" s="22" t="s">
        <v>15</v>
      </c>
      <c r="C7" s="23" t="n">
        <v>0.000409722222222222</v>
      </c>
      <c r="D7" s="24" t="n">
        <v>1</v>
      </c>
      <c r="E7" s="23" t="n">
        <v>0.000500462962962963</v>
      </c>
      <c r="F7" s="24" t="n">
        <v>1</v>
      </c>
      <c r="G7" s="23" t="n">
        <v>0.000453819444444444</v>
      </c>
      <c r="H7" s="24" t="n">
        <v>1</v>
      </c>
      <c r="I7" s="25" t="n">
        <v>0.000811805555555556</v>
      </c>
      <c r="J7" s="24" t="n">
        <v>1</v>
      </c>
      <c r="K7" s="25" t="n">
        <v>0.000538194444444444</v>
      </c>
      <c r="L7" s="24" t="n">
        <v>1</v>
      </c>
      <c r="M7" s="26" t="n">
        <v>5</v>
      </c>
      <c r="N7" s="26" t="n">
        <v>1</v>
      </c>
    </row>
    <row r="8" customFormat="false" ht="12.75" hidden="false" customHeight="true" outlineLevel="0" collapsed="false">
      <c r="A8" s="22"/>
      <c r="B8" s="22"/>
      <c r="C8" s="27" t="n">
        <v>0.000254513888888889</v>
      </c>
      <c r="D8" s="24"/>
      <c r="E8" s="27" t="n">
        <v>0.000471643518518519</v>
      </c>
      <c r="F8" s="24"/>
      <c r="G8" s="27" t="n">
        <v>0.000419444444444444</v>
      </c>
      <c r="H8" s="24"/>
      <c r="I8" s="28" t="n">
        <v>0.000846296296296296</v>
      </c>
      <c r="J8" s="24"/>
      <c r="K8" s="28" t="n">
        <v>0.000588078703703704</v>
      </c>
      <c r="L8" s="24"/>
      <c r="M8" s="26"/>
      <c r="N8" s="26"/>
    </row>
    <row r="9" customFormat="false" ht="12.75" hidden="false" customHeight="true" outlineLevel="0" collapsed="false">
      <c r="A9" s="29" t="n">
        <v>5</v>
      </c>
      <c r="B9" s="29" t="s">
        <v>16</v>
      </c>
      <c r="C9" s="30" t="n">
        <v>0.000579050925925926</v>
      </c>
      <c r="D9" s="31" t="n">
        <v>4</v>
      </c>
      <c r="E9" s="30" t="n">
        <v>0.000548263888888889</v>
      </c>
      <c r="F9" s="31" t="n">
        <v>2</v>
      </c>
      <c r="G9" s="30" t="n">
        <v>0.000848148148148148</v>
      </c>
      <c r="H9" s="31" t="n">
        <v>3</v>
      </c>
      <c r="I9" s="32" t="n">
        <v>0.000912152777777778</v>
      </c>
      <c r="J9" s="31" t="n">
        <v>2</v>
      </c>
      <c r="K9" s="32" t="n">
        <v>0.000610532407407407</v>
      </c>
      <c r="L9" s="31" t="n">
        <v>4</v>
      </c>
      <c r="M9" s="33" t="n">
        <v>15</v>
      </c>
      <c r="N9" s="33" t="n">
        <v>2</v>
      </c>
    </row>
    <row r="10" customFormat="false" ht="12.75" hidden="false" customHeight="true" outlineLevel="0" collapsed="false">
      <c r="A10" s="29"/>
      <c r="B10" s="29"/>
      <c r="C10" s="34" t="n">
        <v>0.000325578703703704</v>
      </c>
      <c r="D10" s="31"/>
      <c r="E10" s="34" t="n">
        <v>0.00048275462962963</v>
      </c>
      <c r="F10" s="31"/>
      <c r="G10" s="34" t="n">
        <v>0.00055775462962963</v>
      </c>
      <c r="H10" s="31"/>
      <c r="I10" s="35" t="n">
        <v>0.000945601851851852</v>
      </c>
      <c r="J10" s="31"/>
      <c r="K10" s="35" t="n">
        <v>0.000679976851851852</v>
      </c>
      <c r="L10" s="31"/>
      <c r="M10" s="33"/>
      <c r="N10" s="33"/>
    </row>
    <row r="11" customFormat="false" ht="12.75" hidden="false" customHeight="true" outlineLevel="0" collapsed="false">
      <c r="A11" s="36" t="n">
        <v>4</v>
      </c>
      <c r="B11" s="36" t="s">
        <v>17</v>
      </c>
      <c r="C11" s="37" t="n">
        <v>0.000275925925925926</v>
      </c>
      <c r="D11" s="38" t="n">
        <v>2</v>
      </c>
      <c r="E11" s="37" t="n">
        <v>0.000615393518518519</v>
      </c>
      <c r="F11" s="38" t="n">
        <v>3</v>
      </c>
      <c r="G11" s="37" t="n">
        <v>0.000663541666666667</v>
      </c>
      <c r="H11" s="38" t="n">
        <v>5</v>
      </c>
      <c r="I11" s="39" t="n">
        <v>0.000958796296296296</v>
      </c>
      <c r="J11" s="38" t="n">
        <v>5</v>
      </c>
      <c r="K11" s="39" t="n">
        <v>0.000646643518518519</v>
      </c>
      <c r="L11" s="38" t="n">
        <v>5</v>
      </c>
      <c r="M11" s="40" t="n">
        <v>20</v>
      </c>
      <c r="N11" s="40" t="n">
        <v>3</v>
      </c>
    </row>
    <row r="12" customFormat="false" ht="12.75" hidden="false" customHeight="true" outlineLevel="0" collapsed="false">
      <c r="A12" s="36"/>
      <c r="B12" s="36"/>
      <c r="C12" s="41" t="n">
        <v>0.000302083333333333</v>
      </c>
      <c r="D12" s="38"/>
      <c r="E12" s="41" t="n">
        <v>0.000485532407407407</v>
      </c>
      <c r="F12" s="38"/>
      <c r="G12" s="41" t="n">
        <v>0.000675925925925926</v>
      </c>
      <c r="H12" s="38"/>
      <c r="I12" s="42" t="n">
        <v>0.00107280092592593</v>
      </c>
      <c r="J12" s="38"/>
      <c r="K12" s="42" t="n">
        <v>0.000724074074074074</v>
      </c>
      <c r="L12" s="38"/>
      <c r="M12" s="40"/>
      <c r="N12" s="40"/>
    </row>
    <row r="13" customFormat="false" ht="12.75" hidden="false" customHeight="true" outlineLevel="0" collapsed="false">
      <c r="A13" s="29" t="n">
        <v>10</v>
      </c>
      <c r="B13" s="29" t="s">
        <v>18</v>
      </c>
      <c r="C13" s="30" t="n">
        <v>0.000327546296296296</v>
      </c>
      <c r="D13" s="31" t="n">
        <v>5</v>
      </c>
      <c r="E13" s="30" t="s">
        <v>19</v>
      </c>
      <c r="F13" s="31" t="n">
        <v>7</v>
      </c>
      <c r="G13" s="30" t="n">
        <v>0.000557638888888889</v>
      </c>
      <c r="H13" s="31" t="n">
        <v>2</v>
      </c>
      <c r="I13" s="32" t="n">
        <v>0.000949305555555556</v>
      </c>
      <c r="J13" s="31" t="n">
        <v>4</v>
      </c>
      <c r="K13" s="32" t="n">
        <v>0.000599305555555556</v>
      </c>
      <c r="L13" s="31" t="n">
        <v>3</v>
      </c>
      <c r="M13" s="33" t="n">
        <v>21</v>
      </c>
      <c r="N13" s="33" t="n">
        <v>4</v>
      </c>
    </row>
    <row r="14" customFormat="false" ht="12.75" hidden="false" customHeight="true" outlineLevel="0" collapsed="false">
      <c r="A14" s="29"/>
      <c r="B14" s="29"/>
      <c r="C14" s="34" t="n">
        <v>0.000326736111111111</v>
      </c>
      <c r="D14" s="31"/>
      <c r="E14" s="34" t="n">
        <v>0.000516782407407407</v>
      </c>
      <c r="F14" s="31"/>
      <c r="G14" s="34" t="n">
        <v>0.000540393518518519</v>
      </c>
      <c r="H14" s="31"/>
      <c r="I14" s="35" t="n">
        <v>0.000953587962962963</v>
      </c>
      <c r="J14" s="31"/>
      <c r="K14" s="35" t="n">
        <v>0.000753703703703704</v>
      </c>
      <c r="L14" s="31"/>
      <c r="M14" s="33"/>
      <c r="N14" s="33"/>
    </row>
    <row r="15" customFormat="false" ht="12.75" hidden="false" customHeight="true" outlineLevel="0" collapsed="false">
      <c r="A15" s="36" t="n">
        <v>7</v>
      </c>
      <c r="B15" s="36" t="s">
        <v>20</v>
      </c>
      <c r="C15" s="37" t="n">
        <v>0.000331134259259259</v>
      </c>
      <c r="D15" s="38" t="n">
        <v>3</v>
      </c>
      <c r="E15" s="37" t="n">
        <v>0.000565625</v>
      </c>
      <c r="F15" s="38" t="n">
        <v>8</v>
      </c>
      <c r="G15" s="37" t="n">
        <v>0.000869791666666667</v>
      </c>
      <c r="H15" s="38" t="n">
        <v>4</v>
      </c>
      <c r="I15" s="39" t="n">
        <v>0.00100763888888889</v>
      </c>
      <c r="J15" s="38" t="n">
        <v>7</v>
      </c>
      <c r="K15" s="39" t="n">
        <v>0.000717592592592593</v>
      </c>
      <c r="L15" s="38" t="n">
        <v>7</v>
      </c>
      <c r="M15" s="40" t="n">
        <v>29</v>
      </c>
      <c r="N15" s="40" t="n">
        <v>5</v>
      </c>
    </row>
    <row r="16" customFormat="false" ht="12.75" hidden="false" customHeight="true" outlineLevel="0" collapsed="false">
      <c r="A16" s="36"/>
      <c r="B16" s="36"/>
      <c r="C16" s="41" t="n">
        <v>0.000298611111111111</v>
      </c>
      <c r="D16" s="38"/>
      <c r="E16" s="41" t="n">
        <v>0.00068275462962963</v>
      </c>
      <c r="F16" s="38"/>
      <c r="G16" s="41" t="n">
        <v>0.00062662037037037</v>
      </c>
      <c r="H16" s="38"/>
      <c r="I16" s="42" t="n">
        <v>0.0010119212962963</v>
      </c>
      <c r="J16" s="38"/>
      <c r="K16" s="42" t="n">
        <v>0.00085462962962963</v>
      </c>
      <c r="L16" s="38"/>
      <c r="M16" s="40"/>
      <c r="N16" s="40"/>
    </row>
    <row r="17" customFormat="false" ht="12.75" hidden="false" customHeight="true" outlineLevel="0" collapsed="false">
      <c r="A17" s="29" t="n">
        <v>1</v>
      </c>
      <c r="B17" s="29" t="s">
        <v>21</v>
      </c>
      <c r="C17" s="30" t="n">
        <v>0.000348842592592593</v>
      </c>
      <c r="D17" s="31" t="n">
        <v>6</v>
      </c>
      <c r="E17" s="30" t="n">
        <v>0.000492939814814815</v>
      </c>
      <c r="F17" s="31" t="n">
        <v>4</v>
      </c>
      <c r="G17" s="30" t="n">
        <v>0.000729976851851852</v>
      </c>
      <c r="H17" s="31" t="n">
        <v>9</v>
      </c>
      <c r="I17" s="32" t="n">
        <v>0.00109988425925926</v>
      </c>
      <c r="J17" s="31" t="n">
        <v>8</v>
      </c>
      <c r="K17" s="32" t="n">
        <v>0.000593402777777778</v>
      </c>
      <c r="L17" s="31" t="n">
        <v>2</v>
      </c>
      <c r="M17" s="33" t="n">
        <v>29</v>
      </c>
      <c r="N17" s="33" t="n">
        <v>6</v>
      </c>
    </row>
    <row r="18" customFormat="false" ht="12.75" hidden="false" customHeight="true" outlineLevel="0" collapsed="false">
      <c r="A18" s="29"/>
      <c r="B18" s="29"/>
      <c r="C18" s="34" t="s">
        <v>19</v>
      </c>
      <c r="D18" s="31"/>
      <c r="E18" s="34" t="n">
        <v>0.000692824074074074</v>
      </c>
      <c r="F18" s="31"/>
      <c r="G18" s="34" t="n">
        <v>0.00109386574074074</v>
      </c>
      <c r="H18" s="31"/>
      <c r="I18" s="35" t="n">
        <v>0.00101064814814815</v>
      </c>
      <c r="J18" s="31"/>
      <c r="K18" s="35" t="n">
        <v>0.00100532407407407</v>
      </c>
      <c r="L18" s="31"/>
      <c r="M18" s="33"/>
      <c r="N18" s="33"/>
    </row>
    <row r="19" customFormat="false" ht="12.75" hidden="false" customHeight="true" outlineLevel="0" collapsed="false">
      <c r="A19" s="36" t="n">
        <v>8</v>
      </c>
      <c r="B19" s="36" t="s">
        <v>22</v>
      </c>
      <c r="C19" s="37" t="s">
        <v>19</v>
      </c>
      <c r="D19" s="38" t="n">
        <v>9</v>
      </c>
      <c r="E19" s="37" t="n">
        <v>0.000513773148148148</v>
      </c>
      <c r="F19" s="38" t="n">
        <v>6</v>
      </c>
      <c r="G19" s="37" t="n">
        <v>0.000843634259259259</v>
      </c>
      <c r="H19" s="38" t="n">
        <v>6</v>
      </c>
      <c r="I19" s="39" t="n">
        <v>0.00107638888888889</v>
      </c>
      <c r="J19" s="38" t="n">
        <v>6</v>
      </c>
      <c r="K19" s="39" t="n">
        <v>0.000729398148148148</v>
      </c>
      <c r="L19" s="38" t="n">
        <v>9</v>
      </c>
      <c r="M19" s="40" t="n">
        <v>36</v>
      </c>
      <c r="N19" s="40" t="n">
        <v>7</v>
      </c>
    </row>
    <row r="20" customFormat="false" ht="12.75" hidden="false" customHeight="true" outlineLevel="0" collapsed="false">
      <c r="A20" s="36"/>
      <c r="B20" s="36"/>
      <c r="C20" s="41" t="n">
        <v>0.000382986111111111</v>
      </c>
      <c r="D20" s="38"/>
      <c r="E20" s="41" t="s">
        <v>19</v>
      </c>
      <c r="F20" s="38"/>
      <c r="G20" s="41" t="n">
        <v>0.000700694444444444</v>
      </c>
      <c r="H20" s="38"/>
      <c r="I20" s="42" t="n">
        <v>0.00100706018518519</v>
      </c>
      <c r="J20" s="38"/>
      <c r="K20" s="42" t="n">
        <v>0.000832986111111111</v>
      </c>
      <c r="L20" s="38"/>
      <c r="M20" s="40"/>
      <c r="N20" s="40"/>
    </row>
    <row r="21" customFormat="false" ht="12.75" hidden="false" customHeight="true" outlineLevel="0" collapsed="false">
      <c r="A21" s="29" t="n">
        <v>6</v>
      </c>
      <c r="B21" s="29" t="s">
        <v>23</v>
      </c>
      <c r="C21" s="30" t="n">
        <v>0.000363194444444444</v>
      </c>
      <c r="D21" s="31" t="n">
        <v>7</v>
      </c>
      <c r="E21" s="30" t="s">
        <v>19</v>
      </c>
      <c r="F21" s="31" t="n">
        <v>10</v>
      </c>
      <c r="G21" s="30" t="n">
        <v>0.000786458333333334</v>
      </c>
      <c r="H21" s="31" t="n">
        <v>10</v>
      </c>
      <c r="I21" s="32" t="n">
        <v>0.00092974537037037</v>
      </c>
      <c r="J21" s="31" t="n">
        <v>3</v>
      </c>
      <c r="K21" s="32" t="n">
        <v>0.00089375</v>
      </c>
      <c r="L21" s="31" t="n">
        <v>10</v>
      </c>
      <c r="M21" s="33" t="n">
        <v>40</v>
      </c>
      <c r="N21" s="33" t="n">
        <v>8</v>
      </c>
    </row>
    <row r="22" customFormat="false" ht="12.75" hidden="false" customHeight="true" outlineLevel="0" collapsed="false">
      <c r="A22" s="29"/>
      <c r="B22" s="29"/>
      <c r="C22" s="34" t="n">
        <v>0.000408564814814815</v>
      </c>
      <c r="D22" s="31"/>
      <c r="E22" s="34" t="s">
        <v>19</v>
      </c>
      <c r="F22" s="31"/>
      <c r="G22" s="34" t="n">
        <v>0.000742939814814815</v>
      </c>
      <c r="H22" s="31"/>
      <c r="I22" s="35" t="n">
        <v>0.000913888888888889</v>
      </c>
      <c r="J22" s="31"/>
      <c r="K22" s="35" t="n">
        <v>0.000803356481481482</v>
      </c>
      <c r="L22" s="31"/>
      <c r="M22" s="33"/>
      <c r="N22" s="33"/>
    </row>
    <row r="23" customFormat="false" ht="12.75" hidden="false" customHeight="true" outlineLevel="0" collapsed="false">
      <c r="A23" s="36" t="n">
        <v>9</v>
      </c>
      <c r="B23" s="36" t="s">
        <v>24</v>
      </c>
      <c r="C23" s="37" t="n">
        <v>0.000366782407407407</v>
      </c>
      <c r="D23" s="38" t="n">
        <v>8</v>
      </c>
      <c r="E23" s="37" t="n">
        <v>0.000578125</v>
      </c>
      <c r="F23" s="38" t="n">
        <v>9</v>
      </c>
      <c r="G23" s="37" t="n">
        <v>0.000729513888888889</v>
      </c>
      <c r="H23" s="38" t="n">
        <v>8</v>
      </c>
      <c r="I23" s="39" t="n">
        <v>0.00127847222222222</v>
      </c>
      <c r="J23" s="38" t="n">
        <v>9</v>
      </c>
      <c r="K23" s="39" t="n">
        <v>0.000681828703703704</v>
      </c>
      <c r="L23" s="38" t="n">
        <v>6</v>
      </c>
      <c r="M23" s="40" t="n">
        <v>40</v>
      </c>
      <c r="N23" s="40" t="n">
        <v>9</v>
      </c>
    </row>
    <row r="24" customFormat="false" ht="12.75" hidden="false" customHeight="true" outlineLevel="0" collapsed="false">
      <c r="A24" s="36"/>
      <c r="B24" s="36"/>
      <c r="C24" s="41" t="n">
        <v>0.000395138888888889</v>
      </c>
      <c r="D24" s="38"/>
      <c r="E24" s="41" t="n">
        <v>0.000584490740740741</v>
      </c>
      <c r="F24" s="38"/>
      <c r="G24" s="41" t="n">
        <v>0.000926851851851852</v>
      </c>
      <c r="H24" s="38"/>
      <c r="I24" s="42" t="n">
        <v>0.00106111111111111</v>
      </c>
      <c r="J24" s="38"/>
      <c r="K24" s="42" t="n">
        <v>0.000812037037037037</v>
      </c>
      <c r="L24" s="38"/>
      <c r="M24" s="40"/>
      <c r="N24" s="40"/>
    </row>
    <row r="25" customFormat="false" ht="12.75" hidden="false" customHeight="true" outlineLevel="0" collapsed="false">
      <c r="A25" s="43" t="n">
        <v>3</v>
      </c>
      <c r="B25" s="43" t="s">
        <v>25</v>
      </c>
      <c r="C25" s="30" t="n">
        <v>0.000439699074074074</v>
      </c>
      <c r="D25" s="44" t="n">
        <v>10</v>
      </c>
      <c r="E25" s="30" t="n">
        <v>0.000501273148148148</v>
      </c>
      <c r="F25" s="44" t="n">
        <v>5</v>
      </c>
      <c r="G25" s="30" t="n">
        <v>0.00120960648148148</v>
      </c>
      <c r="H25" s="44" t="n">
        <v>7</v>
      </c>
      <c r="I25" s="32" t="n">
        <v>0.00114189814814815</v>
      </c>
      <c r="J25" s="44" t="n">
        <v>10</v>
      </c>
      <c r="K25" s="32" t="n">
        <v>0.000722685185185185</v>
      </c>
      <c r="L25" s="44" t="n">
        <v>8</v>
      </c>
      <c r="M25" s="45" t="n">
        <v>40</v>
      </c>
      <c r="N25" s="45" t="n">
        <v>10</v>
      </c>
    </row>
    <row r="26" customFormat="false" ht="12.75" hidden="false" customHeight="true" outlineLevel="0" collapsed="false">
      <c r="A26" s="43"/>
      <c r="B26" s="43"/>
      <c r="C26" s="46" t="n">
        <v>0.000461689814814815</v>
      </c>
      <c r="D26" s="44"/>
      <c r="E26" s="46" t="n">
        <v>0.000634375</v>
      </c>
      <c r="F26" s="44"/>
      <c r="G26" s="46" t="n">
        <v>0.000705324074074074</v>
      </c>
      <c r="H26" s="44"/>
      <c r="I26" s="47" t="n">
        <v>0.00108599537037037</v>
      </c>
      <c r="J26" s="44"/>
      <c r="K26" s="47" t="n">
        <v>0.000840509259259259</v>
      </c>
      <c r="L26" s="44"/>
      <c r="M26" s="45"/>
      <c r="N26" s="45"/>
    </row>
  </sheetData>
  <sheetProtection sheet="true" selectLockedCells="true" selectUnlockedCells="true"/>
  <mergeCells count="109">
    <mergeCell ref="A1:E1"/>
    <mergeCell ref="G1:N1"/>
    <mergeCell ref="A2:D2"/>
    <mergeCell ref="G2:K2"/>
    <mergeCell ref="L2:N2"/>
    <mergeCell ref="A3:A6"/>
    <mergeCell ref="C3:C6"/>
    <mergeCell ref="D3:D5"/>
    <mergeCell ref="E3:E6"/>
    <mergeCell ref="F3:F5"/>
    <mergeCell ref="G3:G6"/>
    <mergeCell ref="H3:H5"/>
    <mergeCell ref="I3:I6"/>
    <mergeCell ref="J3:J5"/>
    <mergeCell ref="K3:K6"/>
    <mergeCell ref="L3:L5"/>
    <mergeCell ref="M3:M6"/>
    <mergeCell ref="N3:N6"/>
    <mergeCell ref="B5:B6"/>
    <mergeCell ref="A7:A8"/>
    <mergeCell ref="B7:B8"/>
    <mergeCell ref="D7:D8"/>
    <mergeCell ref="F7:F8"/>
    <mergeCell ref="H7:H8"/>
    <mergeCell ref="J7:J8"/>
    <mergeCell ref="L7:L8"/>
    <mergeCell ref="M7:M8"/>
    <mergeCell ref="N7:N8"/>
    <mergeCell ref="A9:A10"/>
    <mergeCell ref="B9:B10"/>
    <mergeCell ref="D9:D10"/>
    <mergeCell ref="F9:F10"/>
    <mergeCell ref="H9:H10"/>
    <mergeCell ref="J9:J10"/>
    <mergeCell ref="L9:L10"/>
    <mergeCell ref="M9:M10"/>
    <mergeCell ref="N9:N10"/>
    <mergeCell ref="A11:A12"/>
    <mergeCell ref="B11:B12"/>
    <mergeCell ref="D11:D12"/>
    <mergeCell ref="F11:F12"/>
    <mergeCell ref="H11:H12"/>
    <mergeCell ref="J11:J12"/>
    <mergeCell ref="L11:L12"/>
    <mergeCell ref="M11:M12"/>
    <mergeCell ref="N11:N12"/>
    <mergeCell ref="A13:A14"/>
    <mergeCell ref="B13:B14"/>
    <mergeCell ref="D13:D14"/>
    <mergeCell ref="F13:F14"/>
    <mergeCell ref="H13:H14"/>
    <mergeCell ref="J13:J14"/>
    <mergeCell ref="L13:L14"/>
    <mergeCell ref="M13:M14"/>
    <mergeCell ref="N13:N14"/>
    <mergeCell ref="A15:A16"/>
    <mergeCell ref="B15:B16"/>
    <mergeCell ref="D15:D16"/>
    <mergeCell ref="F15:F16"/>
    <mergeCell ref="H15:H16"/>
    <mergeCell ref="J15:J16"/>
    <mergeCell ref="L15:L16"/>
    <mergeCell ref="M15:M16"/>
    <mergeCell ref="N15:N16"/>
    <mergeCell ref="A17:A18"/>
    <mergeCell ref="B17:B18"/>
    <mergeCell ref="D17:D18"/>
    <mergeCell ref="F17:F18"/>
    <mergeCell ref="H17:H18"/>
    <mergeCell ref="J17:J18"/>
    <mergeCell ref="L17:L18"/>
    <mergeCell ref="M17:M18"/>
    <mergeCell ref="N17:N18"/>
    <mergeCell ref="A19:A20"/>
    <mergeCell ref="B19:B20"/>
    <mergeCell ref="D19:D20"/>
    <mergeCell ref="F19:F20"/>
    <mergeCell ref="H19:H20"/>
    <mergeCell ref="J19:J20"/>
    <mergeCell ref="L19:L20"/>
    <mergeCell ref="M19:M20"/>
    <mergeCell ref="N19:N20"/>
    <mergeCell ref="A21:A22"/>
    <mergeCell ref="B21:B22"/>
    <mergeCell ref="D21:D22"/>
    <mergeCell ref="F21:F22"/>
    <mergeCell ref="H21:H22"/>
    <mergeCell ref="J21:J22"/>
    <mergeCell ref="L21:L22"/>
    <mergeCell ref="M21:M22"/>
    <mergeCell ref="N21:N22"/>
    <mergeCell ref="A23:A24"/>
    <mergeCell ref="B23:B24"/>
    <mergeCell ref="D23:D24"/>
    <mergeCell ref="F23:F24"/>
    <mergeCell ref="H23:H24"/>
    <mergeCell ref="J23:J24"/>
    <mergeCell ref="L23:L24"/>
    <mergeCell ref="M23:M24"/>
    <mergeCell ref="N23:N24"/>
    <mergeCell ref="A25:A26"/>
    <mergeCell ref="B25:B26"/>
    <mergeCell ref="D25:D26"/>
    <mergeCell ref="F25:F26"/>
    <mergeCell ref="H25:H26"/>
    <mergeCell ref="J25:J26"/>
    <mergeCell ref="L25:L26"/>
    <mergeCell ref="M25:M26"/>
    <mergeCell ref="N25:N26"/>
  </mergeCells>
  <conditionalFormatting sqref="O5">
    <cfRule type="cellIs" priority="2" operator="equal" aboveAverage="0" equalAverage="0" bottom="0" percent="0" rank="0" text="" dxfId="0">
      <formula>0</formula>
    </cfRule>
  </conditionalFormatting>
  <conditionalFormatting sqref="C7 E7 G7 I7 K7 C9 E9 G9 I9 K9 C11 E11 G11 I11 K11 C13 E13 G13 I13 K13 C15 E15 G15 I15 K15 C17 E17 G17 I17 K17 C19 E19 G19 I19 K19 C21 E21 G21 I21 K21 C23 E23 G23 I23 K23 C25 E25 G25 I25 K25">
    <cfRule type="expression" priority="3" aboveAverage="0" equalAverage="0" bottom="0" percent="0" rank="0" text="" dxfId="1">
      <formula>AND(C8&lt;&gt;"N",C7&gt;C8)</formula>
    </cfRule>
    <cfRule type="expression" priority="4" aboveAverage="0" equalAverage="0" bottom="0" percent="0" rank="0" text="" dxfId="2">
      <formula>OR(C8="N",C7&lt;=C8)</formula>
    </cfRule>
  </conditionalFormatting>
  <conditionalFormatting sqref="C8 E8 G8 I8 K8 C10 E10 G10 I10 K10 C12 E12 G12 I12 K12 C14 E14 G14 I14 K14 C16 E16 G16 I16 K16 C18 E18 G18 I18 K18 C20 E20 G20 I20 K20 C22 E22 G22 I22 K22 C24 E24 G24 I24 K24 C26 E26 G26 I26 K26">
    <cfRule type="expression" priority="5" aboveAverage="0" equalAverage="0" bottom="0" percent="0" rank="0" text="" dxfId="3">
      <formula>AND(C7&lt;&gt;"N",C8&gt;C7)</formula>
    </cfRule>
    <cfRule type="expression" priority="6" aboveAverage="0" equalAverage="0" bottom="0" percent="0" rank="0" text="" dxfId="4">
      <formula>OR(C7="N",C8&lt;=C7)</formula>
    </cfRule>
  </conditionalFormatting>
  <conditionalFormatting sqref="J7:J26 D7:D26 F7:F26 H7:H26 L7:N26">
    <cfRule type="cellIs" priority="7" operator="equal" aboveAverage="0" equalAverage="0" bottom="0" percent="0" rank="0" text="" dxfId="5">
      <formula>0</formula>
    </cfRule>
  </conditionalFormatting>
  <printOptions headings="false" gridLines="false" gridLinesSet="true" horizontalCentered="true" verticalCentered="false"/>
  <pageMargins left="0.196527777777778" right="0.196527777777778" top="0.590277777777778" bottom="0.590277777777778"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A1" colorId="64" zoomScale="126" zoomScaleNormal="126" zoomScalePageLayoutView="100" workbookViewId="0">
      <selection pane="topLeft" activeCell="V1" activeCellId="0" sqref="V1"/>
    </sheetView>
  </sheetViews>
  <sheetFormatPr defaultColWidth="9.13671875" defaultRowHeight="12" zeroHeight="false" outlineLevelRow="0" outlineLevelCol="0"/>
  <cols>
    <col collapsed="false" customWidth="true" hidden="false" outlineLevel="0" max="1" min="1" style="1" width="3.99"/>
    <col collapsed="false" customWidth="true" hidden="false" outlineLevel="0" max="2" min="2" style="1" width="21.7"/>
    <col collapsed="false" customWidth="true" hidden="false" outlineLevel="0" max="5" min="3" style="1" width="6.56"/>
    <col collapsed="false" customWidth="true" hidden="false" outlineLevel="0" max="17" min="6" style="1" width="3.85"/>
    <col collapsed="false" customWidth="true" hidden="false" outlineLevel="0" max="18" min="18" style="1" width="2.99"/>
    <col collapsed="false" customWidth="true" hidden="false" outlineLevel="0" max="19" min="19" style="1" width="6.56"/>
    <col collapsed="false" customWidth="true" hidden="false" outlineLevel="0" max="20" min="20" style="1" width="6.99"/>
    <col collapsed="false" customWidth="true" hidden="false" outlineLevel="0" max="21" min="21" style="1" width="4.28"/>
    <col collapsed="false" customWidth="false" hidden="false" outlineLevel="0" max="257" min="22" style="1" width="9.14"/>
  </cols>
  <sheetData>
    <row r="1" customFormat="false" ht="20.1" hidden="false" customHeight="true" outlineLevel="0" collapsed="false">
      <c r="A1" s="48" t="s">
        <v>0</v>
      </c>
      <c r="B1" s="48"/>
      <c r="C1" s="48"/>
      <c r="D1" s="48"/>
      <c r="E1" s="48"/>
      <c r="F1" s="48"/>
      <c r="G1" s="48"/>
      <c r="H1" s="49"/>
      <c r="I1" s="49"/>
      <c r="J1" s="50" t="s">
        <v>1</v>
      </c>
      <c r="K1" s="50"/>
      <c r="L1" s="50"/>
      <c r="M1" s="50"/>
      <c r="N1" s="50"/>
      <c r="O1" s="50"/>
      <c r="P1" s="50"/>
      <c r="Q1" s="50"/>
      <c r="R1" s="50"/>
      <c r="S1" s="50"/>
      <c r="T1" s="50"/>
      <c r="U1" s="50"/>
    </row>
    <row r="2" customFormat="false" ht="20.1" hidden="false" customHeight="true" outlineLevel="0" collapsed="false">
      <c r="A2" s="51" t="s">
        <v>26</v>
      </c>
      <c r="B2" s="51"/>
      <c r="C2" s="51"/>
      <c r="D2" s="51"/>
      <c r="E2" s="51"/>
      <c r="F2" s="51"/>
      <c r="G2" s="51"/>
      <c r="H2" s="52"/>
      <c r="I2" s="52"/>
      <c r="J2" s="53" t="s">
        <v>3</v>
      </c>
      <c r="K2" s="53"/>
      <c r="L2" s="53"/>
      <c r="M2" s="53"/>
      <c r="N2" s="53"/>
      <c r="O2" s="53"/>
      <c r="P2" s="53"/>
      <c r="Q2" s="53"/>
      <c r="R2" s="53"/>
      <c r="S2" s="54" t="n">
        <v>45815</v>
      </c>
      <c r="T2" s="54"/>
      <c r="U2" s="54"/>
    </row>
    <row r="3" s="15" customFormat="true" ht="49.5" hidden="false" customHeight="true" outlineLevel="0" collapsed="false">
      <c r="A3" s="55" t="s">
        <v>4</v>
      </c>
      <c r="B3" s="56" t="s">
        <v>27</v>
      </c>
      <c r="C3" s="57" t="s">
        <v>28</v>
      </c>
      <c r="D3" s="57"/>
      <c r="E3" s="57"/>
      <c r="F3" s="58" t="s">
        <v>29</v>
      </c>
      <c r="G3" s="58" t="s">
        <v>30</v>
      </c>
      <c r="H3" s="59" t="s">
        <v>31</v>
      </c>
      <c r="I3" s="58" t="s">
        <v>32</v>
      </c>
      <c r="J3" s="58" t="s">
        <v>33</v>
      </c>
      <c r="K3" s="59" t="s">
        <v>34</v>
      </c>
      <c r="L3" s="59" t="s">
        <v>35</v>
      </c>
      <c r="M3" s="59" t="s">
        <v>36</v>
      </c>
      <c r="N3" s="59" t="s">
        <v>37</v>
      </c>
      <c r="O3" s="59" t="s">
        <v>38</v>
      </c>
      <c r="P3" s="58" t="s">
        <v>39</v>
      </c>
      <c r="Q3" s="60" t="s">
        <v>40</v>
      </c>
      <c r="R3" s="61" t="s">
        <v>41</v>
      </c>
      <c r="S3" s="62" t="s">
        <v>42</v>
      </c>
      <c r="T3" s="62" t="s">
        <v>43</v>
      </c>
      <c r="U3" s="63" t="s">
        <v>44</v>
      </c>
    </row>
    <row r="4" s="15" customFormat="true" ht="17.25" hidden="false" customHeight="true" outlineLevel="0" collapsed="false">
      <c r="A4" s="55"/>
      <c r="B4" s="64"/>
      <c r="C4" s="65" t="s">
        <v>45</v>
      </c>
      <c r="D4" s="65"/>
      <c r="E4" s="65"/>
      <c r="F4" s="58"/>
      <c r="G4" s="58"/>
      <c r="H4" s="59"/>
      <c r="I4" s="58"/>
      <c r="J4" s="58"/>
      <c r="K4" s="59"/>
      <c r="L4" s="59"/>
      <c r="M4" s="59"/>
      <c r="N4" s="59"/>
      <c r="O4" s="59"/>
      <c r="P4" s="58"/>
      <c r="Q4" s="60"/>
      <c r="R4" s="61"/>
      <c r="S4" s="62"/>
      <c r="T4" s="62"/>
      <c r="U4" s="63"/>
    </row>
    <row r="5" s="15" customFormat="true" ht="12.75" hidden="false" customHeight="true" outlineLevel="0" collapsed="false">
      <c r="A5" s="55"/>
      <c r="B5" s="66" t="s">
        <v>14</v>
      </c>
      <c r="C5" s="67" t="s">
        <v>46</v>
      </c>
      <c r="D5" s="68" t="s">
        <v>47</v>
      </c>
      <c r="E5" s="69" t="s">
        <v>48</v>
      </c>
      <c r="F5" s="58"/>
      <c r="G5" s="58"/>
      <c r="H5" s="59"/>
      <c r="I5" s="58"/>
      <c r="J5" s="58"/>
      <c r="K5" s="59"/>
      <c r="L5" s="59"/>
      <c r="M5" s="59"/>
      <c r="N5" s="59"/>
      <c r="O5" s="59"/>
      <c r="P5" s="58"/>
      <c r="Q5" s="60"/>
      <c r="R5" s="61"/>
      <c r="S5" s="62"/>
      <c r="T5" s="62"/>
      <c r="U5" s="63"/>
    </row>
    <row r="6" customFormat="false" ht="12.75" hidden="false" customHeight="true" outlineLevel="0" collapsed="false">
      <c r="A6" s="55"/>
      <c r="B6" s="66"/>
      <c r="C6" s="70" t="s">
        <v>49</v>
      </c>
      <c r="D6" s="71" t="s">
        <v>49</v>
      </c>
      <c r="E6" s="72" t="s">
        <v>49</v>
      </c>
      <c r="F6" s="73" t="s">
        <v>50</v>
      </c>
      <c r="G6" s="73" t="s">
        <v>50</v>
      </c>
      <c r="H6" s="73" t="s">
        <v>50</v>
      </c>
      <c r="I6" s="73" t="s">
        <v>50</v>
      </c>
      <c r="J6" s="73" t="s">
        <v>50</v>
      </c>
      <c r="K6" s="71" t="s">
        <v>50</v>
      </c>
      <c r="L6" s="71" t="s">
        <v>50</v>
      </c>
      <c r="M6" s="71" t="s">
        <v>50</v>
      </c>
      <c r="N6" s="71" t="s">
        <v>50</v>
      </c>
      <c r="O6" s="71" t="s">
        <v>50</v>
      </c>
      <c r="P6" s="73" t="s">
        <v>50</v>
      </c>
      <c r="Q6" s="74" t="s">
        <v>50</v>
      </c>
      <c r="R6" s="75" t="s">
        <v>51</v>
      </c>
      <c r="S6" s="76" t="s">
        <v>49</v>
      </c>
      <c r="T6" s="72" t="s">
        <v>49</v>
      </c>
      <c r="U6" s="63"/>
    </row>
    <row r="7" customFormat="false" ht="12.75" hidden="false" customHeight="true" outlineLevel="0" collapsed="false">
      <c r="A7" s="22" t="n">
        <v>1</v>
      </c>
      <c r="B7" s="22" t="s">
        <v>21</v>
      </c>
      <c r="C7" s="77" t="n">
        <v>0.000321759259259259</v>
      </c>
      <c r="D7" s="78" t="n">
        <v>0.000348842592592593</v>
      </c>
      <c r="E7" s="79" t="s">
        <v>52</v>
      </c>
      <c r="F7" s="80" t="s">
        <v>52</v>
      </c>
      <c r="G7" s="81" t="s">
        <v>52</v>
      </c>
      <c r="H7" s="81" t="s">
        <v>52</v>
      </c>
      <c r="I7" s="81" t="s">
        <v>52</v>
      </c>
      <c r="J7" s="80" t="s">
        <v>52</v>
      </c>
      <c r="K7" s="81" t="s">
        <v>52</v>
      </c>
      <c r="L7" s="81" t="s">
        <v>52</v>
      </c>
      <c r="M7" s="81" t="s">
        <v>52</v>
      </c>
      <c r="N7" s="81" t="s">
        <v>52</v>
      </c>
      <c r="O7" s="81" t="s">
        <v>52</v>
      </c>
      <c r="P7" s="80" t="s">
        <v>52</v>
      </c>
      <c r="Q7" s="82" t="s">
        <v>52</v>
      </c>
      <c r="R7" s="83" t="s">
        <v>53</v>
      </c>
      <c r="S7" s="84" t="n">
        <v>0.000348842592592593</v>
      </c>
      <c r="T7" s="85" t="n">
        <v>0.000348842592592593</v>
      </c>
      <c r="U7" s="86" t="n">
        <v>6</v>
      </c>
    </row>
    <row r="8" customFormat="false" ht="12.75" hidden="false" customHeight="true" outlineLevel="0" collapsed="false">
      <c r="A8" s="22"/>
      <c r="B8" s="22"/>
      <c r="C8" s="87" t="n">
        <v>0.000327662037037037</v>
      </c>
      <c r="D8" s="88" t="n">
        <v>0.000433680555555556</v>
      </c>
      <c r="E8" s="89" t="s">
        <v>52</v>
      </c>
      <c r="F8" s="90" t="s">
        <v>52</v>
      </c>
      <c r="G8" s="91" t="s">
        <v>50</v>
      </c>
      <c r="H8" s="91" t="s">
        <v>52</v>
      </c>
      <c r="I8" s="91" t="s">
        <v>52</v>
      </c>
      <c r="J8" s="90" t="s">
        <v>52</v>
      </c>
      <c r="K8" s="91" t="s">
        <v>52</v>
      </c>
      <c r="L8" s="91" t="s">
        <v>52</v>
      </c>
      <c r="M8" s="91" t="s">
        <v>52</v>
      </c>
      <c r="N8" s="91" t="s">
        <v>52</v>
      </c>
      <c r="O8" s="91" t="s">
        <v>52</v>
      </c>
      <c r="P8" s="90" t="s">
        <v>52</v>
      </c>
      <c r="Q8" s="92" t="s">
        <v>52</v>
      </c>
      <c r="R8" s="93" t="s">
        <v>50</v>
      </c>
      <c r="S8" s="42" t="s">
        <v>19</v>
      </c>
      <c r="T8" s="85"/>
      <c r="U8" s="86"/>
    </row>
    <row r="9" customFormat="false" ht="12.75" hidden="false" customHeight="true" outlineLevel="0" collapsed="false">
      <c r="A9" s="29" t="n">
        <v>2</v>
      </c>
      <c r="B9" s="29" t="s">
        <v>15</v>
      </c>
      <c r="C9" s="94" t="n">
        <v>0.000409722222222222</v>
      </c>
      <c r="D9" s="95" t="n">
        <v>0.000386921296296296</v>
      </c>
      <c r="E9" s="96" t="s">
        <v>52</v>
      </c>
      <c r="F9" s="97" t="s">
        <v>52</v>
      </c>
      <c r="G9" s="98" t="s">
        <v>52</v>
      </c>
      <c r="H9" s="98" t="s">
        <v>52</v>
      </c>
      <c r="I9" s="98" t="s">
        <v>52</v>
      </c>
      <c r="J9" s="97" t="s">
        <v>52</v>
      </c>
      <c r="K9" s="98" t="s">
        <v>52</v>
      </c>
      <c r="L9" s="98" t="s">
        <v>52</v>
      </c>
      <c r="M9" s="98" t="s">
        <v>52</v>
      </c>
      <c r="N9" s="98" t="s">
        <v>52</v>
      </c>
      <c r="O9" s="98" t="s">
        <v>52</v>
      </c>
      <c r="P9" s="97" t="s">
        <v>52</v>
      </c>
      <c r="Q9" s="99" t="s">
        <v>52</v>
      </c>
      <c r="R9" s="100" t="s">
        <v>53</v>
      </c>
      <c r="S9" s="101" t="n">
        <v>0.000409722222222222</v>
      </c>
      <c r="T9" s="102" t="n">
        <v>0.000254513888888889</v>
      </c>
      <c r="U9" s="103" t="n">
        <v>1</v>
      </c>
    </row>
    <row r="10" customFormat="false" ht="12.75" hidden="false" customHeight="true" outlineLevel="0" collapsed="false">
      <c r="A10" s="29"/>
      <c r="B10" s="29"/>
      <c r="C10" s="104" t="n">
        <v>0.000254513888888889</v>
      </c>
      <c r="D10" s="105" t="n">
        <v>0.000248958333333333</v>
      </c>
      <c r="E10" s="106" t="s">
        <v>52</v>
      </c>
      <c r="F10" s="107" t="s">
        <v>52</v>
      </c>
      <c r="G10" s="108" t="s">
        <v>52</v>
      </c>
      <c r="H10" s="108" t="s">
        <v>52</v>
      </c>
      <c r="I10" s="108" t="s">
        <v>52</v>
      </c>
      <c r="J10" s="107" t="s">
        <v>52</v>
      </c>
      <c r="K10" s="108" t="s">
        <v>52</v>
      </c>
      <c r="L10" s="108" t="s">
        <v>52</v>
      </c>
      <c r="M10" s="108" t="s">
        <v>52</v>
      </c>
      <c r="N10" s="108" t="s">
        <v>52</v>
      </c>
      <c r="O10" s="108" t="s">
        <v>52</v>
      </c>
      <c r="P10" s="107" t="s">
        <v>52</v>
      </c>
      <c r="Q10" s="109" t="s">
        <v>52</v>
      </c>
      <c r="R10" s="110" t="s">
        <v>53</v>
      </c>
      <c r="S10" s="35" t="n">
        <v>0.000254513888888889</v>
      </c>
      <c r="T10" s="102"/>
      <c r="U10" s="103"/>
    </row>
    <row r="11" customFormat="false" ht="12.75" hidden="false" customHeight="true" outlineLevel="0" collapsed="false">
      <c r="A11" s="36" t="n">
        <v>3</v>
      </c>
      <c r="B11" s="36" t="s">
        <v>25</v>
      </c>
      <c r="C11" s="111" t="n">
        <v>0.000439699074074074</v>
      </c>
      <c r="D11" s="112" t="n">
        <v>0.000372453703703704</v>
      </c>
      <c r="E11" s="113" t="s">
        <v>52</v>
      </c>
      <c r="F11" s="114" t="s">
        <v>52</v>
      </c>
      <c r="G11" s="115" t="s">
        <v>52</v>
      </c>
      <c r="H11" s="115" t="s">
        <v>52</v>
      </c>
      <c r="I11" s="115" t="s">
        <v>52</v>
      </c>
      <c r="J11" s="114" t="s">
        <v>52</v>
      </c>
      <c r="K11" s="115" t="s">
        <v>52</v>
      </c>
      <c r="L11" s="115" t="s">
        <v>52</v>
      </c>
      <c r="M11" s="115" t="s">
        <v>52</v>
      </c>
      <c r="N11" s="115" t="s">
        <v>52</v>
      </c>
      <c r="O11" s="115" t="s">
        <v>52</v>
      </c>
      <c r="P11" s="114" t="s">
        <v>52</v>
      </c>
      <c r="Q11" s="116" t="s">
        <v>52</v>
      </c>
      <c r="R11" s="117" t="s">
        <v>53</v>
      </c>
      <c r="S11" s="118" t="n">
        <v>0.000439699074074074</v>
      </c>
      <c r="T11" s="119" t="n">
        <v>0.000439699074074074</v>
      </c>
      <c r="U11" s="120" t="n">
        <v>10</v>
      </c>
    </row>
    <row r="12" customFormat="false" ht="12.75" hidden="false" customHeight="true" outlineLevel="0" collapsed="false">
      <c r="A12" s="36"/>
      <c r="B12" s="36"/>
      <c r="C12" s="87" t="n">
        <v>0.000461689814814815</v>
      </c>
      <c r="D12" s="88" t="n">
        <v>0.00041724537037037</v>
      </c>
      <c r="E12" s="89" t="s">
        <v>52</v>
      </c>
      <c r="F12" s="121" t="s">
        <v>52</v>
      </c>
      <c r="G12" s="122" t="s">
        <v>52</v>
      </c>
      <c r="H12" s="122" t="s">
        <v>52</v>
      </c>
      <c r="I12" s="122" t="s">
        <v>52</v>
      </c>
      <c r="J12" s="121" t="s">
        <v>52</v>
      </c>
      <c r="K12" s="122" t="s">
        <v>52</v>
      </c>
      <c r="L12" s="122" t="s">
        <v>52</v>
      </c>
      <c r="M12" s="122" t="s">
        <v>52</v>
      </c>
      <c r="N12" s="122" t="s">
        <v>52</v>
      </c>
      <c r="O12" s="122" t="s">
        <v>52</v>
      </c>
      <c r="P12" s="121" t="s">
        <v>52</v>
      </c>
      <c r="Q12" s="123" t="s">
        <v>52</v>
      </c>
      <c r="R12" s="124" t="s">
        <v>53</v>
      </c>
      <c r="S12" s="42" t="n">
        <v>0.000461689814814815</v>
      </c>
      <c r="T12" s="119"/>
      <c r="U12" s="120"/>
    </row>
    <row r="13" customFormat="false" ht="12.75" hidden="false" customHeight="true" outlineLevel="0" collapsed="false">
      <c r="A13" s="29" t="n">
        <v>4</v>
      </c>
      <c r="B13" s="29" t="s">
        <v>17</v>
      </c>
      <c r="C13" s="94" t="n">
        <v>0.000275925925925926</v>
      </c>
      <c r="D13" s="95" t="n">
        <v>0.00026400462962963</v>
      </c>
      <c r="E13" s="96" t="s">
        <v>52</v>
      </c>
      <c r="F13" s="97" t="s">
        <v>52</v>
      </c>
      <c r="G13" s="98" t="s">
        <v>52</v>
      </c>
      <c r="H13" s="98" t="s">
        <v>52</v>
      </c>
      <c r="I13" s="98" t="s">
        <v>52</v>
      </c>
      <c r="J13" s="97" t="s">
        <v>52</v>
      </c>
      <c r="K13" s="98" t="s">
        <v>52</v>
      </c>
      <c r="L13" s="98" t="s">
        <v>52</v>
      </c>
      <c r="M13" s="98" t="s">
        <v>52</v>
      </c>
      <c r="N13" s="98" t="s">
        <v>52</v>
      </c>
      <c r="O13" s="98" t="s">
        <v>52</v>
      </c>
      <c r="P13" s="97" t="s">
        <v>52</v>
      </c>
      <c r="Q13" s="99" t="s">
        <v>52</v>
      </c>
      <c r="R13" s="100" t="s">
        <v>53</v>
      </c>
      <c r="S13" s="101" t="n">
        <v>0.000275925925925926</v>
      </c>
      <c r="T13" s="102" t="n">
        <v>0.000275925925925926</v>
      </c>
      <c r="U13" s="103" t="n">
        <v>2</v>
      </c>
    </row>
    <row r="14" customFormat="false" ht="12.75" hidden="false" customHeight="true" outlineLevel="0" collapsed="false">
      <c r="A14" s="29"/>
      <c r="B14" s="29"/>
      <c r="C14" s="104" t="n">
        <v>0.000302083333333333</v>
      </c>
      <c r="D14" s="105" t="n">
        <v>0.000278009259259259</v>
      </c>
      <c r="E14" s="106" t="s">
        <v>52</v>
      </c>
      <c r="F14" s="107" t="s">
        <v>52</v>
      </c>
      <c r="G14" s="108" t="s">
        <v>52</v>
      </c>
      <c r="H14" s="108" t="s">
        <v>52</v>
      </c>
      <c r="I14" s="108" t="s">
        <v>52</v>
      </c>
      <c r="J14" s="107" t="s">
        <v>52</v>
      </c>
      <c r="K14" s="108" t="s">
        <v>52</v>
      </c>
      <c r="L14" s="108" t="s">
        <v>52</v>
      </c>
      <c r="M14" s="108" t="s">
        <v>52</v>
      </c>
      <c r="N14" s="108" t="s">
        <v>52</v>
      </c>
      <c r="O14" s="108" t="s">
        <v>52</v>
      </c>
      <c r="P14" s="107" t="s">
        <v>52</v>
      </c>
      <c r="Q14" s="109" t="s">
        <v>52</v>
      </c>
      <c r="R14" s="110" t="s">
        <v>53</v>
      </c>
      <c r="S14" s="35" t="n">
        <v>0.000302083333333333</v>
      </c>
      <c r="T14" s="102"/>
      <c r="U14" s="103"/>
    </row>
    <row r="15" customFormat="false" ht="12.75" hidden="false" customHeight="true" outlineLevel="0" collapsed="false">
      <c r="A15" s="36" t="n">
        <v>5</v>
      </c>
      <c r="B15" s="36" t="s">
        <v>16</v>
      </c>
      <c r="C15" s="111" t="n">
        <v>0.000526388888888889</v>
      </c>
      <c r="D15" s="112" t="n">
        <v>0.000579050925925926</v>
      </c>
      <c r="E15" s="113" t="s">
        <v>52</v>
      </c>
      <c r="F15" s="114" t="s">
        <v>52</v>
      </c>
      <c r="G15" s="115" t="s">
        <v>52</v>
      </c>
      <c r="H15" s="115" t="s">
        <v>52</v>
      </c>
      <c r="I15" s="115" t="s">
        <v>52</v>
      </c>
      <c r="J15" s="114" t="s">
        <v>52</v>
      </c>
      <c r="K15" s="115" t="s">
        <v>52</v>
      </c>
      <c r="L15" s="115" t="s">
        <v>52</v>
      </c>
      <c r="M15" s="115" t="s">
        <v>52</v>
      </c>
      <c r="N15" s="115" t="s">
        <v>52</v>
      </c>
      <c r="O15" s="115" t="s">
        <v>52</v>
      </c>
      <c r="P15" s="114" t="s">
        <v>52</v>
      </c>
      <c r="Q15" s="116" t="s">
        <v>52</v>
      </c>
      <c r="R15" s="117" t="s">
        <v>53</v>
      </c>
      <c r="S15" s="118" t="n">
        <v>0.000579050925925926</v>
      </c>
      <c r="T15" s="119" t="n">
        <v>0.000325578703703704</v>
      </c>
      <c r="U15" s="120" t="n">
        <v>4</v>
      </c>
    </row>
    <row r="16" customFormat="false" ht="12.75" hidden="false" customHeight="true" outlineLevel="0" collapsed="false">
      <c r="A16" s="36"/>
      <c r="B16" s="36"/>
      <c r="C16" s="87" t="n">
        <v>0.000312037037037037</v>
      </c>
      <c r="D16" s="88" t="n">
        <v>0.000325578703703704</v>
      </c>
      <c r="E16" s="89" t="s">
        <v>52</v>
      </c>
      <c r="F16" s="121" t="s">
        <v>52</v>
      </c>
      <c r="G16" s="122" t="s">
        <v>52</v>
      </c>
      <c r="H16" s="122" t="s">
        <v>52</v>
      </c>
      <c r="I16" s="122" t="s">
        <v>52</v>
      </c>
      <c r="J16" s="121" t="s">
        <v>52</v>
      </c>
      <c r="K16" s="122" t="s">
        <v>52</v>
      </c>
      <c r="L16" s="122" t="s">
        <v>52</v>
      </c>
      <c r="M16" s="122" t="s">
        <v>52</v>
      </c>
      <c r="N16" s="122" t="s">
        <v>52</v>
      </c>
      <c r="O16" s="122" t="s">
        <v>52</v>
      </c>
      <c r="P16" s="121" t="s">
        <v>52</v>
      </c>
      <c r="Q16" s="123" t="s">
        <v>52</v>
      </c>
      <c r="R16" s="124" t="s">
        <v>53</v>
      </c>
      <c r="S16" s="42" t="n">
        <v>0.000325578703703704</v>
      </c>
      <c r="T16" s="119"/>
      <c r="U16" s="120"/>
    </row>
    <row r="17" customFormat="false" ht="12.75" hidden="false" customHeight="true" outlineLevel="0" collapsed="false">
      <c r="A17" s="29" t="n">
        <v>6</v>
      </c>
      <c r="B17" s="29" t="s">
        <v>23</v>
      </c>
      <c r="C17" s="94" t="n">
        <v>0.000363194444444444</v>
      </c>
      <c r="D17" s="95" t="n">
        <v>0.000361805555555556</v>
      </c>
      <c r="E17" s="96" t="s">
        <v>52</v>
      </c>
      <c r="F17" s="97" t="s">
        <v>52</v>
      </c>
      <c r="G17" s="98" t="s">
        <v>52</v>
      </c>
      <c r="H17" s="98" t="s">
        <v>52</v>
      </c>
      <c r="I17" s="98" t="s">
        <v>52</v>
      </c>
      <c r="J17" s="97" t="s">
        <v>52</v>
      </c>
      <c r="K17" s="98" t="s">
        <v>52</v>
      </c>
      <c r="L17" s="98" t="s">
        <v>52</v>
      </c>
      <c r="M17" s="98" t="s">
        <v>52</v>
      </c>
      <c r="N17" s="98" t="s">
        <v>52</v>
      </c>
      <c r="O17" s="98" t="s">
        <v>52</v>
      </c>
      <c r="P17" s="97" t="s">
        <v>52</v>
      </c>
      <c r="Q17" s="99" t="s">
        <v>52</v>
      </c>
      <c r="R17" s="100" t="s">
        <v>53</v>
      </c>
      <c r="S17" s="101" t="n">
        <v>0.000363194444444444</v>
      </c>
      <c r="T17" s="102" t="n">
        <v>0.000363194444444444</v>
      </c>
      <c r="U17" s="103" t="n">
        <v>7</v>
      </c>
    </row>
    <row r="18" customFormat="false" ht="12.75" hidden="false" customHeight="true" outlineLevel="0" collapsed="false">
      <c r="A18" s="29"/>
      <c r="B18" s="29"/>
      <c r="C18" s="104" t="n">
        <v>0.000332986111111111</v>
      </c>
      <c r="D18" s="105" t="n">
        <v>0.000408564814814815</v>
      </c>
      <c r="E18" s="106" t="s">
        <v>52</v>
      </c>
      <c r="F18" s="107" t="s">
        <v>52</v>
      </c>
      <c r="G18" s="108" t="s">
        <v>52</v>
      </c>
      <c r="H18" s="108" t="s">
        <v>52</v>
      </c>
      <c r="I18" s="108" t="s">
        <v>52</v>
      </c>
      <c r="J18" s="107" t="s">
        <v>52</v>
      </c>
      <c r="K18" s="108" t="s">
        <v>52</v>
      </c>
      <c r="L18" s="108" t="s">
        <v>52</v>
      </c>
      <c r="M18" s="108" t="s">
        <v>52</v>
      </c>
      <c r="N18" s="108" t="s">
        <v>52</v>
      </c>
      <c r="O18" s="108" t="s">
        <v>52</v>
      </c>
      <c r="P18" s="107" t="s">
        <v>52</v>
      </c>
      <c r="Q18" s="109" t="s">
        <v>52</v>
      </c>
      <c r="R18" s="110" t="s">
        <v>53</v>
      </c>
      <c r="S18" s="35" t="n">
        <v>0.000408564814814815</v>
      </c>
      <c r="T18" s="102"/>
      <c r="U18" s="103"/>
    </row>
    <row r="19" customFormat="false" ht="12.75" hidden="false" customHeight="true" outlineLevel="0" collapsed="false">
      <c r="A19" s="36" t="n">
        <v>7</v>
      </c>
      <c r="B19" s="36" t="s">
        <v>20</v>
      </c>
      <c r="C19" s="111" t="n">
        <v>0.000294791666666667</v>
      </c>
      <c r="D19" s="112" t="n">
        <v>0.000331134259259259</v>
      </c>
      <c r="E19" s="113" t="s">
        <v>52</v>
      </c>
      <c r="F19" s="114" t="s">
        <v>52</v>
      </c>
      <c r="G19" s="115" t="s">
        <v>52</v>
      </c>
      <c r="H19" s="115" t="s">
        <v>52</v>
      </c>
      <c r="I19" s="115" t="s">
        <v>52</v>
      </c>
      <c r="J19" s="114" t="s">
        <v>52</v>
      </c>
      <c r="K19" s="115" t="s">
        <v>52</v>
      </c>
      <c r="L19" s="115" t="s">
        <v>52</v>
      </c>
      <c r="M19" s="115" t="s">
        <v>52</v>
      </c>
      <c r="N19" s="115" t="s">
        <v>52</v>
      </c>
      <c r="O19" s="115" t="s">
        <v>52</v>
      </c>
      <c r="P19" s="114" t="s">
        <v>52</v>
      </c>
      <c r="Q19" s="116" t="s">
        <v>52</v>
      </c>
      <c r="R19" s="117" t="s">
        <v>53</v>
      </c>
      <c r="S19" s="118" t="n">
        <v>0.000331134259259259</v>
      </c>
      <c r="T19" s="119" t="n">
        <v>0.000298611111111111</v>
      </c>
      <c r="U19" s="120" t="n">
        <v>3</v>
      </c>
    </row>
    <row r="20" customFormat="false" ht="12.75" hidden="false" customHeight="true" outlineLevel="0" collapsed="false">
      <c r="A20" s="36"/>
      <c r="B20" s="36"/>
      <c r="C20" s="87" t="n">
        <v>0.000263194444444444</v>
      </c>
      <c r="D20" s="88" t="n">
        <v>0.000298611111111111</v>
      </c>
      <c r="E20" s="89" t="s">
        <v>52</v>
      </c>
      <c r="F20" s="121" t="s">
        <v>52</v>
      </c>
      <c r="G20" s="122" t="s">
        <v>52</v>
      </c>
      <c r="H20" s="122" t="s">
        <v>52</v>
      </c>
      <c r="I20" s="122" t="s">
        <v>52</v>
      </c>
      <c r="J20" s="121" t="s">
        <v>52</v>
      </c>
      <c r="K20" s="122" t="s">
        <v>52</v>
      </c>
      <c r="L20" s="122" t="s">
        <v>52</v>
      </c>
      <c r="M20" s="122" t="s">
        <v>52</v>
      </c>
      <c r="N20" s="122" t="s">
        <v>52</v>
      </c>
      <c r="O20" s="122" t="s">
        <v>52</v>
      </c>
      <c r="P20" s="121" t="s">
        <v>52</v>
      </c>
      <c r="Q20" s="123" t="s">
        <v>52</v>
      </c>
      <c r="R20" s="124" t="s">
        <v>53</v>
      </c>
      <c r="S20" s="42" t="n">
        <v>0.000298611111111111</v>
      </c>
      <c r="T20" s="119"/>
      <c r="U20" s="120"/>
    </row>
    <row r="21" customFormat="false" ht="12.75" hidden="false" customHeight="true" outlineLevel="0" collapsed="false">
      <c r="A21" s="29" t="n">
        <v>8</v>
      </c>
      <c r="B21" s="29" t="s">
        <v>22</v>
      </c>
      <c r="C21" s="94" t="n">
        <v>0.000323032407407407</v>
      </c>
      <c r="D21" s="95" t="n">
        <v>0.000366666666666667</v>
      </c>
      <c r="E21" s="96" t="s">
        <v>52</v>
      </c>
      <c r="F21" s="97" t="s">
        <v>52</v>
      </c>
      <c r="G21" s="98" t="s">
        <v>52</v>
      </c>
      <c r="H21" s="98" t="s">
        <v>52</v>
      </c>
      <c r="I21" s="98" t="s">
        <v>52</v>
      </c>
      <c r="J21" s="97" t="s">
        <v>52</v>
      </c>
      <c r="K21" s="98" t="s">
        <v>52</v>
      </c>
      <c r="L21" s="98" t="s">
        <v>52</v>
      </c>
      <c r="M21" s="98" t="s">
        <v>50</v>
      </c>
      <c r="N21" s="98" t="s">
        <v>52</v>
      </c>
      <c r="O21" s="98" t="s">
        <v>52</v>
      </c>
      <c r="P21" s="97" t="s">
        <v>52</v>
      </c>
      <c r="Q21" s="99" t="s">
        <v>52</v>
      </c>
      <c r="R21" s="100" t="s">
        <v>50</v>
      </c>
      <c r="S21" s="101" t="s">
        <v>19</v>
      </c>
      <c r="T21" s="102" t="n">
        <v>0.000382986111111111</v>
      </c>
      <c r="U21" s="103" t="n">
        <v>9</v>
      </c>
    </row>
    <row r="22" customFormat="false" ht="12.75" hidden="false" customHeight="true" outlineLevel="0" collapsed="false">
      <c r="A22" s="29"/>
      <c r="B22" s="29"/>
      <c r="C22" s="104" t="n">
        <v>0.000355555555555556</v>
      </c>
      <c r="D22" s="105" t="n">
        <v>0.000382986111111111</v>
      </c>
      <c r="E22" s="106" t="s">
        <v>52</v>
      </c>
      <c r="F22" s="107" t="s">
        <v>52</v>
      </c>
      <c r="G22" s="108" t="s">
        <v>52</v>
      </c>
      <c r="H22" s="108" t="s">
        <v>52</v>
      </c>
      <c r="I22" s="108" t="s">
        <v>52</v>
      </c>
      <c r="J22" s="107" t="s">
        <v>52</v>
      </c>
      <c r="K22" s="108" t="s">
        <v>52</v>
      </c>
      <c r="L22" s="108" t="s">
        <v>52</v>
      </c>
      <c r="M22" s="108" t="s">
        <v>52</v>
      </c>
      <c r="N22" s="108" t="s">
        <v>52</v>
      </c>
      <c r="O22" s="108" t="s">
        <v>52</v>
      </c>
      <c r="P22" s="107" t="s">
        <v>52</v>
      </c>
      <c r="Q22" s="109" t="s">
        <v>52</v>
      </c>
      <c r="R22" s="110" t="s">
        <v>53</v>
      </c>
      <c r="S22" s="35" t="n">
        <v>0.000382986111111111</v>
      </c>
      <c r="T22" s="102"/>
      <c r="U22" s="103"/>
    </row>
    <row r="23" customFormat="false" ht="12.75" hidden="false" customHeight="true" outlineLevel="0" collapsed="false">
      <c r="A23" s="36" t="n">
        <v>9</v>
      </c>
      <c r="B23" s="36" t="s">
        <v>24</v>
      </c>
      <c r="C23" s="111" t="n">
        <v>0.000308449074074074</v>
      </c>
      <c r="D23" s="112" t="n">
        <v>0.000366782407407407</v>
      </c>
      <c r="E23" s="113" t="s">
        <v>52</v>
      </c>
      <c r="F23" s="114" t="s">
        <v>52</v>
      </c>
      <c r="G23" s="115" t="s">
        <v>52</v>
      </c>
      <c r="H23" s="115" t="s">
        <v>52</v>
      </c>
      <c r="I23" s="115" t="s">
        <v>52</v>
      </c>
      <c r="J23" s="114" t="s">
        <v>52</v>
      </c>
      <c r="K23" s="115" t="s">
        <v>52</v>
      </c>
      <c r="L23" s="115" t="s">
        <v>52</v>
      </c>
      <c r="M23" s="115" t="s">
        <v>52</v>
      </c>
      <c r="N23" s="115" t="s">
        <v>52</v>
      </c>
      <c r="O23" s="115" t="s">
        <v>52</v>
      </c>
      <c r="P23" s="114" t="s">
        <v>52</v>
      </c>
      <c r="Q23" s="116" t="s">
        <v>52</v>
      </c>
      <c r="R23" s="117" t="s">
        <v>53</v>
      </c>
      <c r="S23" s="118" t="n">
        <v>0.000366782407407407</v>
      </c>
      <c r="T23" s="119" t="n">
        <v>0.000366782407407407</v>
      </c>
      <c r="U23" s="120" t="n">
        <v>8</v>
      </c>
    </row>
    <row r="24" customFormat="false" ht="12.75" hidden="false" customHeight="true" outlineLevel="0" collapsed="false">
      <c r="A24" s="36"/>
      <c r="B24" s="36"/>
      <c r="C24" s="87" t="n">
        <v>0.000348263888888889</v>
      </c>
      <c r="D24" s="88" t="n">
        <v>0.000395138888888889</v>
      </c>
      <c r="E24" s="89" t="s">
        <v>52</v>
      </c>
      <c r="F24" s="121" t="s">
        <v>52</v>
      </c>
      <c r="G24" s="122" t="s">
        <v>52</v>
      </c>
      <c r="H24" s="122" t="s">
        <v>52</v>
      </c>
      <c r="I24" s="122" t="s">
        <v>52</v>
      </c>
      <c r="J24" s="121" t="s">
        <v>52</v>
      </c>
      <c r="K24" s="122" t="s">
        <v>52</v>
      </c>
      <c r="L24" s="122" t="s">
        <v>52</v>
      </c>
      <c r="M24" s="122" t="s">
        <v>52</v>
      </c>
      <c r="N24" s="122" t="s">
        <v>52</v>
      </c>
      <c r="O24" s="122" t="s">
        <v>52</v>
      </c>
      <c r="P24" s="121" t="s">
        <v>52</v>
      </c>
      <c r="Q24" s="123" t="s">
        <v>52</v>
      </c>
      <c r="R24" s="124" t="s">
        <v>53</v>
      </c>
      <c r="S24" s="42" t="n">
        <v>0.000395138888888889</v>
      </c>
      <c r="T24" s="119"/>
      <c r="U24" s="120"/>
    </row>
    <row r="25" customFormat="false" ht="12.75" hidden="false" customHeight="true" outlineLevel="0" collapsed="false">
      <c r="A25" s="43" t="n">
        <v>10</v>
      </c>
      <c r="B25" s="43" t="s">
        <v>18</v>
      </c>
      <c r="C25" s="94" t="n">
        <v>0.000327546296296296</v>
      </c>
      <c r="D25" s="95" t="n">
        <v>0.000315740740740741</v>
      </c>
      <c r="E25" s="96" t="s">
        <v>52</v>
      </c>
      <c r="F25" s="97" t="s">
        <v>52</v>
      </c>
      <c r="G25" s="98" t="s">
        <v>52</v>
      </c>
      <c r="H25" s="98" t="s">
        <v>52</v>
      </c>
      <c r="I25" s="98" t="s">
        <v>52</v>
      </c>
      <c r="J25" s="97" t="s">
        <v>52</v>
      </c>
      <c r="K25" s="98" t="s">
        <v>52</v>
      </c>
      <c r="L25" s="98" t="s">
        <v>52</v>
      </c>
      <c r="M25" s="98" t="s">
        <v>52</v>
      </c>
      <c r="N25" s="98" t="s">
        <v>52</v>
      </c>
      <c r="O25" s="98" t="s">
        <v>52</v>
      </c>
      <c r="P25" s="97" t="s">
        <v>52</v>
      </c>
      <c r="Q25" s="99" t="s">
        <v>52</v>
      </c>
      <c r="R25" s="100" t="s">
        <v>53</v>
      </c>
      <c r="S25" s="101" t="n">
        <v>0.000327546296296296</v>
      </c>
      <c r="T25" s="125" t="n">
        <v>0.000326736111111111</v>
      </c>
      <c r="U25" s="126" t="n">
        <v>5</v>
      </c>
    </row>
    <row r="26" customFormat="false" ht="12.75" hidden="false" customHeight="true" outlineLevel="0" collapsed="false">
      <c r="A26" s="43"/>
      <c r="B26" s="43"/>
      <c r="C26" s="127" t="n">
        <v>0.000321064814814815</v>
      </c>
      <c r="D26" s="128" t="n">
        <v>0.000326736111111111</v>
      </c>
      <c r="E26" s="129" t="s">
        <v>52</v>
      </c>
      <c r="F26" s="130" t="s">
        <v>52</v>
      </c>
      <c r="G26" s="131" t="s">
        <v>52</v>
      </c>
      <c r="H26" s="131" t="s">
        <v>52</v>
      </c>
      <c r="I26" s="131" t="s">
        <v>52</v>
      </c>
      <c r="J26" s="130" t="s">
        <v>52</v>
      </c>
      <c r="K26" s="131" t="s">
        <v>52</v>
      </c>
      <c r="L26" s="131" t="s">
        <v>52</v>
      </c>
      <c r="M26" s="131" t="s">
        <v>52</v>
      </c>
      <c r="N26" s="131" t="s">
        <v>52</v>
      </c>
      <c r="O26" s="131" t="s">
        <v>52</v>
      </c>
      <c r="P26" s="130" t="s">
        <v>52</v>
      </c>
      <c r="Q26" s="132" t="s">
        <v>52</v>
      </c>
      <c r="R26" s="133" t="s">
        <v>53</v>
      </c>
      <c r="S26" s="47" t="n">
        <v>0.000326736111111111</v>
      </c>
      <c r="T26" s="125"/>
      <c r="U26" s="126"/>
    </row>
  </sheetData>
  <sheetProtection sheet="true" selectLockedCells="true" selectUnlockedCells="true"/>
  <mergeCells count="65">
    <mergeCell ref="A1:G1"/>
    <mergeCell ref="J1:U1"/>
    <mergeCell ref="A2:G2"/>
    <mergeCell ref="J2:R2"/>
    <mergeCell ref="S2:U2"/>
    <mergeCell ref="A3:A6"/>
    <mergeCell ref="C3:E3"/>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6"/>
    <mergeCell ref="C4:E4"/>
    <mergeCell ref="B5:B6"/>
    <mergeCell ref="A7:A8"/>
    <mergeCell ref="B7:B8"/>
    <mergeCell ref="T7:T8"/>
    <mergeCell ref="U7:U8"/>
    <mergeCell ref="A9:A10"/>
    <mergeCell ref="B9:B10"/>
    <mergeCell ref="T9:T10"/>
    <mergeCell ref="U9:U10"/>
    <mergeCell ref="A11:A12"/>
    <mergeCell ref="B11:B12"/>
    <mergeCell ref="T11:T12"/>
    <mergeCell ref="U11:U12"/>
    <mergeCell ref="A13:A14"/>
    <mergeCell ref="B13:B14"/>
    <mergeCell ref="T13:T14"/>
    <mergeCell ref="U13:U14"/>
    <mergeCell ref="A15:A16"/>
    <mergeCell ref="B15:B16"/>
    <mergeCell ref="T15:T16"/>
    <mergeCell ref="U15:U16"/>
    <mergeCell ref="A17:A18"/>
    <mergeCell ref="B17:B18"/>
    <mergeCell ref="T17:T18"/>
    <mergeCell ref="U17:U18"/>
    <mergeCell ref="A19:A20"/>
    <mergeCell ref="B19:B20"/>
    <mergeCell ref="T19:T20"/>
    <mergeCell ref="U19:U20"/>
    <mergeCell ref="A21:A22"/>
    <mergeCell ref="B21:B22"/>
    <mergeCell ref="T21:T22"/>
    <mergeCell ref="U21:U22"/>
    <mergeCell ref="A23:A24"/>
    <mergeCell ref="B23:B24"/>
    <mergeCell ref="T23:T24"/>
    <mergeCell ref="U23:U24"/>
    <mergeCell ref="A25:A26"/>
    <mergeCell ref="B25:B26"/>
    <mergeCell ref="T25:T26"/>
    <mergeCell ref="U25:U26"/>
  </mergeCells>
  <conditionalFormatting sqref="S9 S7 S11 S13 S15 S17 S19 S21 S23 S25">
    <cfRule type="expression" priority="2" aboveAverage="0" equalAverage="0" bottom="0" percent="0" rank="0" text="" dxfId="6">
      <formula>AND($S10&lt;&gt;"N",$S9&gt;$S10)</formula>
    </cfRule>
    <cfRule type="expression" priority="3" aboveAverage="0" equalAverage="0" bottom="0" percent="0" rank="0" text="" dxfId="7">
      <formula>OR($S10="N",$S9&lt;$S10,AND($S10&lt;&gt;"N",$S10=$S9))</formula>
    </cfRule>
  </conditionalFormatting>
  <conditionalFormatting sqref="S10 S8 S12 S14 S16 S18 S20 S22 S24 S26">
    <cfRule type="expression" priority="4" aboveAverage="0" equalAverage="0" bottom="0" percent="0" rank="0" text="" dxfId="8">
      <formula>AND($S9&lt;&gt;"N",$S10&gt;$S9)</formula>
    </cfRule>
    <cfRule type="expression" priority="5" aboveAverage="0" equalAverage="0" bottom="0" percent="0" rank="0" text="" dxfId="9">
      <formula>OR($S9="N",$S10&lt;$S9,AND($S9&lt;&gt;"N",$S9=$S10))</formula>
    </cfRule>
  </conditionalFormatting>
  <conditionalFormatting sqref="T7:T26">
    <cfRule type="cellIs" priority="6" operator="equal" aboveAverage="0" equalAverage="0" bottom="0" percent="0" rank="0" text="" dxfId="10">
      <formula>0</formula>
    </cfRule>
  </conditionalFormatting>
  <conditionalFormatting sqref="R7:R26">
    <cfRule type="cellIs" priority="7" operator="equal" aboveAverage="0" equalAverage="0" bottom="0" percent="0" rank="0" text="" dxfId="11">
      <formula>"N"</formula>
    </cfRule>
  </conditionalFormatting>
  <conditionalFormatting sqref="C7:E26">
    <cfRule type="expression" priority="8" aboveAverage="0" equalAverage="0" bottom="0" percent="0" rank="0" text="" dxfId="12">
      <formula>AND(OR($C7=" ",$D7=" ",$E7=" "),C7=MAX($C7:$E7))</formula>
    </cfRule>
    <cfRule type="expression" priority="9" aboveAverage="0" equalAverage="0" bottom="0" percent="0" rank="0" text="" dxfId="13">
      <formula>AND(AND($C7&lt;&gt;0,$D7&lt;&gt;0,$E7&lt;&gt;0),C7=MEDIAN($C7:$E7))</formula>
    </cfRule>
  </conditionalFormatting>
  <printOptions headings="false" gridLines="false" gridLinesSet="true" horizontalCentered="true" verticalCentered="false"/>
  <pageMargins left="0.39375" right="0.39375" top="0.39375"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false" showRowColHeaders="true" showZeros="true" rightToLeft="false" tabSelected="false" showOutlineSymbols="true" defaultGridColor="true" view="normal" topLeftCell="A1" colorId="64" zoomScale="126" zoomScaleNormal="126" zoomScalePageLayoutView="100" workbookViewId="0">
      <selection pane="topLeft" activeCell="V1" activeCellId="0" sqref="V1"/>
    </sheetView>
  </sheetViews>
  <sheetFormatPr defaultColWidth="9.13671875" defaultRowHeight="12" zeroHeight="false" outlineLevelRow="0" outlineLevelCol="0"/>
  <cols>
    <col collapsed="false" customWidth="true" hidden="false" outlineLevel="0" max="1" min="1" style="1" width="3.99"/>
    <col collapsed="false" customWidth="true" hidden="false" outlineLevel="0" max="2" min="2" style="1" width="21.7"/>
    <col collapsed="false" customWidth="true" hidden="false" outlineLevel="0" max="5" min="3" style="1" width="6.56"/>
    <col collapsed="false" customWidth="true" hidden="false" outlineLevel="0" max="17" min="6" style="1" width="3.85"/>
    <col collapsed="false" customWidth="true" hidden="false" outlineLevel="0" max="18" min="18" style="1" width="2.99"/>
    <col collapsed="false" customWidth="true" hidden="false" outlineLevel="0" max="19" min="19" style="1" width="6.56"/>
    <col collapsed="false" customWidth="true" hidden="false" outlineLevel="0" max="20" min="20" style="1" width="6.99"/>
    <col collapsed="false" customWidth="true" hidden="false" outlineLevel="0" max="21" min="21" style="1" width="4.28"/>
    <col collapsed="false" customWidth="false" hidden="false" outlineLevel="0" max="257" min="22" style="1" width="9.14"/>
  </cols>
  <sheetData>
    <row r="1" customFormat="false" ht="20.1" hidden="false" customHeight="true" outlineLevel="0" collapsed="false">
      <c r="A1" s="48" t="s">
        <v>0</v>
      </c>
      <c r="B1" s="48"/>
      <c r="C1" s="48"/>
      <c r="D1" s="48"/>
      <c r="E1" s="48"/>
      <c r="F1" s="48"/>
      <c r="G1" s="48"/>
      <c r="H1" s="49"/>
      <c r="I1" s="49"/>
      <c r="J1" s="50" t="s">
        <v>1</v>
      </c>
      <c r="K1" s="50"/>
      <c r="L1" s="50"/>
      <c r="M1" s="50"/>
      <c r="N1" s="50"/>
      <c r="O1" s="50"/>
      <c r="P1" s="50"/>
      <c r="Q1" s="50"/>
      <c r="R1" s="50"/>
      <c r="S1" s="50"/>
      <c r="T1" s="50"/>
      <c r="U1" s="50"/>
    </row>
    <row r="2" customFormat="false" ht="20.1" hidden="false" customHeight="true" outlineLevel="0" collapsed="false">
      <c r="A2" s="51" t="s">
        <v>54</v>
      </c>
      <c r="B2" s="51"/>
      <c r="C2" s="51"/>
      <c r="D2" s="51"/>
      <c r="E2" s="51"/>
      <c r="F2" s="51"/>
      <c r="G2" s="51"/>
      <c r="H2" s="52"/>
      <c r="I2" s="52"/>
      <c r="J2" s="53" t="s">
        <v>3</v>
      </c>
      <c r="K2" s="53"/>
      <c r="L2" s="53"/>
      <c r="M2" s="53"/>
      <c r="N2" s="53"/>
      <c r="O2" s="53"/>
      <c r="P2" s="53"/>
      <c r="Q2" s="53"/>
      <c r="R2" s="53"/>
      <c r="S2" s="54" t="n">
        <v>45815</v>
      </c>
      <c r="T2" s="54"/>
      <c r="U2" s="54"/>
    </row>
    <row r="3" s="15" customFormat="true" ht="49.5" hidden="false" customHeight="true" outlineLevel="0" collapsed="false">
      <c r="A3" s="55" t="s">
        <v>4</v>
      </c>
      <c r="B3" s="56" t="s">
        <v>27</v>
      </c>
      <c r="C3" s="57" t="s">
        <v>28</v>
      </c>
      <c r="D3" s="57"/>
      <c r="E3" s="57"/>
      <c r="F3" s="58" t="s">
        <v>55</v>
      </c>
      <c r="G3" s="59" t="s">
        <v>56</v>
      </c>
      <c r="H3" s="59" t="s">
        <v>57</v>
      </c>
      <c r="I3" s="59" t="s">
        <v>58</v>
      </c>
      <c r="J3" s="59" t="s">
        <v>59</v>
      </c>
      <c r="K3" s="59" t="s">
        <v>60</v>
      </c>
      <c r="L3" s="59" t="s">
        <v>61</v>
      </c>
      <c r="M3" s="59" t="s">
        <v>62</v>
      </c>
      <c r="N3" s="59" t="s">
        <v>38</v>
      </c>
      <c r="O3" s="58" t="s">
        <v>32</v>
      </c>
      <c r="P3" s="58" t="s">
        <v>63</v>
      </c>
      <c r="Q3" s="60" t="s">
        <v>64</v>
      </c>
      <c r="R3" s="134" t="s">
        <v>41</v>
      </c>
      <c r="S3" s="62" t="s">
        <v>65</v>
      </c>
      <c r="T3" s="62" t="s">
        <v>43</v>
      </c>
      <c r="U3" s="63" t="s">
        <v>44</v>
      </c>
      <c r="V3" s="0"/>
    </row>
    <row r="4" s="15" customFormat="true" ht="17.25" hidden="false" customHeight="true" outlineLevel="0" collapsed="false">
      <c r="A4" s="55"/>
      <c r="B4" s="64"/>
      <c r="C4" s="65" t="s">
        <v>45</v>
      </c>
      <c r="D4" s="65"/>
      <c r="E4" s="65"/>
      <c r="F4" s="58"/>
      <c r="G4" s="59"/>
      <c r="H4" s="59"/>
      <c r="I4" s="59"/>
      <c r="J4" s="59"/>
      <c r="K4" s="59"/>
      <c r="L4" s="59"/>
      <c r="M4" s="59"/>
      <c r="N4" s="59"/>
      <c r="O4" s="58"/>
      <c r="P4" s="58"/>
      <c r="Q4" s="60"/>
      <c r="R4" s="134"/>
      <c r="S4" s="62"/>
      <c r="T4" s="62"/>
      <c r="U4" s="63"/>
      <c r="V4" s="0"/>
    </row>
    <row r="5" s="15" customFormat="true" ht="12.75" hidden="false" customHeight="true" outlineLevel="0" collapsed="false">
      <c r="A5" s="55"/>
      <c r="B5" s="66" t="s">
        <v>14</v>
      </c>
      <c r="C5" s="67" t="s">
        <v>46</v>
      </c>
      <c r="D5" s="68" t="s">
        <v>47</v>
      </c>
      <c r="E5" s="69" t="s">
        <v>48</v>
      </c>
      <c r="F5" s="58"/>
      <c r="G5" s="59"/>
      <c r="H5" s="59"/>
      <c r="I5" s="59"/>
      <c r="J5" s="59"/>
      <c r="K5" s="59"/>
      <c r="L5" s="59"/>
      <c r="M5" s="59"/>
      <c r="N5" s="59"/>
      <c r="O5" s="58"/>
      <c r="P5" s="58"/>
      <c r="Q5" s="60"/>
      <c r="R5" s="134"/>
      <c r="S5" s="62"/>
      <c r="T5" s="62"/>
      <c r="U5" s="63"/>
      <c r="V5" s="0"/>
    </row>
    <row r="6" customFormat="false" ht="12.75" hidden="false" customHeight="true" outlineLevel="0" collapsed="false">
      <c r="A6" s="55"/>
      <c r="B6" s="66"/>
      <c r="C6" s="70" t="s">
        <v>49</v>
      </c>
      <c r="D6" s="71" t="s">
        <v>49</v>
      </c>
      <c r="E6" s="72" t="s">
        <v>49</v>
      </c>
      <c r="F6" s="135" t="s">
        <v>50</v>
      </c>
      <c r="G6" s="135" t="s">
        <v>50</v>
      </c>
      <c r="H6" s="135" t="s">
        <v>50</v>
      </c>
      <c r="I6" s="135" t="s">
        <v>50</v>
      </c>
      <c r="J6" s="135" t="s">
        <v>50</v>
      </c>
      <c r="K6" s="136" t="s">
        <v>50</v>
      </c>
      <c r="L6" s="136" t="s">
        <v>50</v>
      </c>
      <c r="M6" s="136" t="s">
        <v>50</v>
      </c>
      <c r="N6" s="136" t="s">
        <v>50</v>
      </c>
      <c r="O6" s="136" t="s">
        <v>50</v>
      </c>
      <c r="P6" s="135" t="s">
        <v>50</v>
      </c>
      <c r="Q6" s="137" t="s">
        <v>50</v>
      </c>
      <c r="R6" s="138" t="s">
        <v>51</v>
      </c>
      <c r="S6" s="76" t="s">
        <v>49</v>
      </c>
      <c r="T6" s="72" t="s">
        <v>49</v>
      </c>
      <c r="U6" s="63"/>
      <c r="V6" s="0"/>
    </row>
    <row r="7" customFormat="false" ht="12.75" hidden="false" customHeight="true" outlineLevel="0" collapsed="false">
      <c r="A7" s="22" t="n">
        <v>1</v>
      </c>
      <c r="B7" s="139" t="s">
        <v>21</v>
      </c>
      <c r="C7" s="77" t="n">
        <v>0.000492939814814815</v>
      </c>
      <c r="D7" s="78" t="s">
        <v>52</v>
      </c>
      <c r="E7" s="79" t="s">
        <v>52</v>
      </c>
      <c r="F7" s="80" t="s">
        <v>52</v>
      </c>
      <c r="G7" s="81" t="s">
        <v>52</v>
      </c>
      <c r="H7" s="81" t="s">
        <v>52</v>
      </c>
      <c r="I7" s="81" t="s">
        <v>52</v>
      </c>
      <c r="J7" s="80" t="s">
        <v>52</v>
      </c>
      <c r="K7" s="81" t="s">
        <v>52</v>
      </c>
      <c r="L7" s="81" t="s">
        <v>52</v>
      </c>
      <c r="M7" s="81" t="s">
        <v>52</v>
      </c>
      <c r="N7" s="81" t="s">
        <v>52</v>
      </c>
      <c r="O7" s="81" t="s">
        <v>52</v>
      </c>
      <c r="P7" s="80" t="s">
        <v>52</v>
      </c>
      <c r="Q7" s="82" t="s">
        <v>52</v>
      </c>
      <c r="R7" s="83" t="s">
        <v>53</v>
      </c>
      <c r="S7" s="84" t="n">
        <v>0.000492939814814815</v>
      </c>
      <c r="T7" s="85" t="n">
        <v>0.000492939814814815</v>
      </c>
      <c r="U7" s="86" t="n">
        <v>4</v>
      </c>
    </row>
    <row r="8" customFormat="false" ht="12.75" hidden="false" customHeight="true" outlineLevel="0" collapsed="false">
      <c r="A8" s="22"/>
      <c r="B8" s="139"/>
      <c r="C8" s="87" t="n">
        <v>0.000692824074074074</v>
      </c>
      <c r="D8" s="88" t="s">
        <v>52</v>
      </c>
      <c r="E8" s="89" t="s">
        <v>52</v>
      </c>
      <c r="F8" s="90" t="s">
        <v>52</v>
      </c>
      <c r="G8" s="91" t="s">
        <v>52</v>
      </c>
      <c r="H8" s="91" t="s">
        <v>52</v>
      </c>
      <c r="I8" s="91" t="s">
        <v>52</v>
      </c>
      <c r="J8" s="90" t="s">
        <v>52</v>
      </c>
      <c r="K8" s="91" t="s">
        <v>52</v>
      </c>
      <c r="L8" s="91" t="s">
        <v>52</v>
      </c>
      <c r="M8" s="91" t="s">
        <v>52</v>
      </c>
      <c r="N8" s="91" t="s">
        <v>52</v>
      </c>
      <c r="O8" s="91" t="s">
        <v>52</v>
      </c>
      <c r="P8" s="90" t="s">
        <v>52</v>
      </c>
      <c r="Q8" s="92" t="s">
        <v>52</v>
      </c>
      <c r="R8" s="93" t="s">
        <v>53</v>
      </c>
      <c r="S8" s="42" t="n">
        <v>0.000692824074074074</v>
      </c>
      <c r="T8" s="85"/>
      <c r="U8" s="86"/>
    </row>
    <row r="9" customFormat="false" ht="12.75" hidden="false" customHeight="true" outlineLevel="0" collapsed="false">
      <c r="A9" s="29" t="n">
        <v>2</v>
      </c>
      <c r="B9" s="140" t="s">
        <v>15</v>
      </c>
      <c r="C9" s="94" t="n">
        <v>0.000500462962962963</v>
      </c>
      <c r="D9" s="95" t="s">
        <v>52</v>
      </c>
      <c r="E9" s="96" t="s">
        <v>52</v>
      </c>
      <c r="F9" s="97" t="s">
        <v>52</v>
      </c>
      <c r="G9" s="98" t="s">
        <v>52</v>
      </c>
      <c r="H9" s="98" t="s">
        <v>52</v>
      </c>
      <c r="I9" s="98" t="s">
        <v>52</v>
      </c>
      <c r="J9" s="97" t="s">
        <v>52</v>
      </c>
      <c r="K9" s="98" t="s">
        <v>52</v>
      </c>
      <c r="L9" s="98" t="s">
        <v>52</v>
      </c>
      <c r="M9" s="98" t="s">
        <v>52</v>
      </c>
      <c r="N9" s="98" t="s">
        <v>52</v>
      </c>
      <c r="O9" s="98" t="s">
        <v>52</v>
      </c>
      <c r="P9" s="97" t="s">
        <v>52</v>
      </c>
      <c r="Q9" s="99" t="s">
        <v>52</v>
      </c>
      <c r="R9" s="100" t="s">
        <v>53</v>
      </c>
      <c r="S9" s="101" t="n">
        <v>0.000500462962962963</v>
      </c>
      <c r="T9" s="102" t="n">
        <v>0.000471643518518519</v>
      </c>
      <c r="U9" s="103" t="n">
        <v>1</v>
      </c>
    </row>
    <row r="10" customFormat="false" ht="12.75" hidden="false" customHeight="true" outlineLevel="0" collapsed="false">
      <c r="A10" s="29"/>
      <c r="B10" s="140"/>
      <c r="C10" s="104" t="n">
        <v>0.000471643518518519</v>
      </c>
      <c r="D10" s="105" t="s">
        <v>52</v>
      </c>
      <c r="E10" s="106" t="s">
        <v>52</v>
      </c>
      <c r="F10" s="107" t="s">
        <v>52</v>
      </c>
      <c r="G10" s="108" t="s">
        <v>52</v>
      </c>
      <c r="H10" s="108" t="s">
        <v>52</v>
      </c>
      <c r="I10" s="108" t="s">
        <v>52</v>
      </c>
      <c r="J10" s="107" t="s">
        <v>52</v>
      </c>
      <c r="K10" s="108" t="s">
        <v>52</v>
      </c>
      <c r="L10" s="108" t="s">
        <v>52</v>
      </c>
      <c r="M10" s="108" t="s">
        <v>52</v>
      </c>
      <c r="N10" s="108" t="s">
        <v>52</v>
      </c>
      <c r="O10" s="108" t="s">
        <v>52</v>
      </c>
      <c r="P10" s="107" t="s">
        <v>52</v>
      </c>
      <c r="Q10" s="109" t="s">
        <v>52</v>
      </c>
      <c r="R10" s="110" t="s">
        <v>53</v>
      </c>
      <c r="S10" s="35" t="n">
        <v>0.000471643518518519</v>
      </c>
      <c r="T10" s="102"/>
      <c r="U10" s="103"/>
    </row>
    <row r="11" customFormat="false" ht="12.75" hidden="false" customHeight="true" outlineLevel="0" collapsed="false">
      <c r="A11" s="36" t="n">
        <v>3</v>
      </c>
      <c r="B11" s="36" t="s">
        <v>25</v>
      </c>
      <c r="C11" s="111" t="n">
        <v>0.000501273148148148</v>
      </c>
      <c r="D11" s="112" t="s">
        <v>52</v>
      </c>
      <c r="E11" s="113" t="s">
        <v>52</v>
      </c>
      <c r="F11" s="114" t="s">
        <v>52</v>
      </c>
      <c r="G11" s="115" t="s">
        <v>52</v>
      </c>
      <c r="H11" s="115" t="s">
        <v>52</v>
      </c>
      <c r="I11" s="115" t="s">
        <v>52</v>
      </c>
      <c r="J11" s="114" t="s">
        <v>52</v>
      </c>
      <c r="K11" s="115" t="s">
        <v>52</v>
      </c>
      <c r="L11" s="115" t="s">
        <v>52</v>
      </c>
      <c r="M11" s="115" t="s">
        <v>52</v>
      </c>
      <c r="N11" s="115" t="s">
        <v>52</v>
      </c>
      <c r="O11" s="115" t="s">
        <v>52</v>
      </c>
      <c r="P11" s="114" t="s">
        <v>52</v>
      </c>
      <c r="Q11" s="116" t="s">
        <v>52</v>
      </c>
      <c r="R11" s="117" t="s">
        <v>53</v>
      </c>
      <c r="S11" s="118" t="n">
        <v>0.000501273148148148</v>
      </c>
      <c r="T11" s="119" t="n">
        <v>0.000501273148148148</v>
      </c>
      <c r="U11" s="120" t="n">
        <v>5</v>
      </c>
    </row>
    <row r="12" customFormat="false" ht="12.75" hidden="false" customHeight="true" outlineLevel="0" collapsed="false">
      <c r="A12" s="36"/>
      <c r="B12" s="36"/>
      <c r="C12" s="87" t="n">
        <v>0.000634375</v>
      </c>
      <c r="D12" s="88" t="s">
        <v>52</v>
      </c>
      <c r="E12" s="89" t="s">
        <v>52</v>
      </c>
      <c r="F12" s="121" t="s">
        <v>52</v>
      </c>
      <c r="G12" s="122" t="s">
        <v>52</v>
      </c>
      <c r="H12" s="122" t="s">
        <v>52</v>
      </c>
      <c r="I12" s="122" t="s">
        <v>52</v>
      </c>
      <c r="J12" s="121" t="s">
        <v>52</v>
      </c>
      <c r="K12" s="122" t="s">
        <v>52</v>
      </c>
      <c r="L12" s="122" t="s">
        <v>52</v>
      </c>
      <c r="M12" s="122" t="s">
        <v>52</v>
      </c>
      <c r="N12" s="122" t="s">
        <v>52</v>
      </c>
      <c r="O12" s="122" t="s">
        <v>52</v>
      </c>
      <c r="P12" s="121" t="s">
        <v>52</v>
      </c>
      <c r="Q12" s="123" t="s">
        <v>52</v>
      </c>
      <c r="R12" s="124" t="s">
        <v>53</v>
      </c>
      <c r="S12" s="42" t="n">
        <v>0.000634375</v>
      </c>
      <c r="T12" s="119"/>
      <c r="U12" s="120"/>
    </row>
    <row r="13" customFormat="false" ht="12.75" hidden="false" customHeight="true" outlineLevel="0" collapsed="false">
      <c r="A13" s="29" t="n">
        <v>4</v>
      </c>
      <c r="B13" s="29" t="s">
        <v>17</v>
      </c>
      <c r="C13" s="94" t="n">
        <v>0.000615393518518519</v>
      </c>
      <c r="D13" s="95" t="s">
        <v>52</v>
      </c>
      <c r="E13" s="96" t="s">
        <v>52</v>
      </c>
      <c r="F13" s="97" t="s">
        <v>52</v>
      </c>
      <c r="G13" s="98" t="s">
        <v>52</v>
      </c>
      <c r="H13" s="98" t="s">
        <v>52</v>
      </c>
      <c r="I13" s="98" t="s">
        <v>52</v>
      </c>
      <c r="J13" s="97" t="s">
        <v>52</v>
      </c>
      <c r="K13" s="98" t="s">
        <v>52</v>
      </c>
      <c r="L13" s="98" t="s">
        <v>52</v>
      </c>
      <c r="M13" s="98" t="s">
        <v>52</v>
      </c>
      <c r="N13" s="98" t="s">
        <v>52</v>
      </c>
      <c r="O13" s="98" t="s">
        <v>52</v>
      </c>
      <c r="P13" s="97" t="s">
        <v>52</v>
      </c>
      <c r="Q13" s="99" t="s">
        <v>52</v>
      </c>
      <c r="R13" s="100" t="s">
        <v>53</v>
      </c>
      <c r="S13" s="101" t="n">
        <v>0.000615393518518519</v>
      </c>
      <c r="T13" s="102" t="n">
        <v>0.000485532407407407</v>
      </c>
      <c r="U13" s="103" t="n">
        <v>3</v>
      </c>
    </row>
    <row r="14" customFormat="false" ht="12.75" hidden="false" customHeight="true" outlineLevel="0" collapsed="false">
      <c r="A14" s="29"/>
      <c r="B14" s="29"/>
      <c r="C14" s="104" t="n">
        <v>0.000485532407407407</v>
      </c>
      <c r="D14" s="105" t="s">
        <v>52</v>
      </c>
      <c r="E14" s="106" t="s">
        <v>52</v>
      </c>
      <c r="F14" s="107" t="s">
        <v>52</v>
      </c>
      <c r="G14" s="108" t="s">
        <v>52</v>
      </c>
      <c r="H14" s="108" t="s">
        <v>52</v>
      </c>
      <c r="I14" s="108" t="s">
        <v>52</v>
      </c>
      <c r="J14" s="107" t="s">
        <v>52</v>
      </c>
      <c r="K14" s="108" t="s">
        <v>52</v>
      </c>
      <c r="L14" s="108" t="s">
        <v>52</v>
      </c>
      <c r="M14" s="108" t="s">
        <v>52</v>
      </c>
      <c r="N14" s="108" t="s">
        <v>52</v>
      </c>
      <c r="O14" s="108" t="s">
        <v>52</v>
      </c>
      <c r="P14" s="107" t="s">
        <v>52</v>
      </c>
      <c r="Q14" s="109" t="s">
        <v>52</v>
      </c>
      <c r="R14" s="110" t="s">
        <v>53</v>
      </c>
      <c r="S14" s="35" t="n">
        <v>0.000485532407407407</v>
      </c>
      <c r="T14" s="102"/>
      <c r="U14" s="103"/>
    </row>
    <row r="15" customFormat="false" ht="12.75" hidden="false" customHeight="true" outlineLevel="0" collapsed="false">
      <c r="A15" s="36" t="n">
        <v>5</v>
      </c>
      <c r="B15" s="36" t="s">
        <v>16</v>
      </c>
      <c r="C15" s="111" t="n">
        <v>0.000548263888888889</v>
      </c>
      <c r="D15" s="112" t="s">
        <v>52</v>
      </c>
      <c r="E15" s="113" t="s">
        <v>52</v>
      </c>
      <c r="F15" s="114" t="s">
        <v>52</v>
      </c>
      <c r="G15" s="115" t="s">
        <v>52</v>
      </c>
      <c r="H15" s="115" t="s">
        <v>52</v>
      </c>
      <c r="I15" s="115" t="s">
        <v>52</v>
      </c>
      <c r="J15" s="114" t="s">
        <v>52</v>
      </c>
      <c r="K15" s="115" t="s">
        <v>52</v>
      </c>
      <c r="L15" s="115" t="s">
        <v>52</v>
      </c>
      <c r="M15" s="115" t="s">
        <v>52</v>
      </c>
      <c r="N15" s="115" t="s">
        <v>52</v>
      </c>
      <c r="O15" s="115" t="s">
        <v>52</v>
      </c>
      <c r="P15" s="114" t="s">
        <v>52</v>
      </c>
      <c r="Q15" s="116" t="s">
        <v>52</v>
      </c>
      <c r="R15" s="117" t="s">
        <v>53</v>
      </c>
      <c r="S15" s="118" t="n">
        <v>0.000548263888888889</v>
      </c>
      <c r="T15" s="119" t="n">
        <v>0.00048275462962963</v>
      </c>
      <c r="U15" s="120" t="n">
        <v>2</v>
      </c>
    </row>
    <row r="16" customFormat="false" ht="12.75" hidden="false" customHeight="true" outlineLevel="0" collapsed="false">
      <c r="A16" s="36"/>
      <c r="B16" s="36"/>
      <c r="C16" s="87" t="n">
        <v>0.00048275462962963</v>
      </c>
      <c r="D16" s="88" t="s">
        <v>52</v>
      </c>
      <c r="E16" s="89" t="s">
        <v>52</v>
      </c>
      <c r="F16" s="121" t="s">
        <v>52</v>
      </c>
      <c r="G16" s="122" t="s">
        <v>52</v>
      </c>
      <c r="H16" s="122" t="s">
        <v>52</v>
      </c>
      <c r="I16" s="122" t="s">
        <v>52</v>
      </c>
      <c r="J16" s="121" t="s">
        <v>52</v>
      </c>
      <c r="K16" s="122" t="s">
        <v>52</v>
      </c>
      <c r="L16" s="122" t="s">
        <v>52</v>
      </c>
      <c r="M16" s="122" t="s">
        <v>52</v>
      </c>
      <c r="N16" s="122" t="s">
        <v>52</v>
      </c>
      <c r="O16" s="122" t="s">
        <v>52</v>
      </c>
      <c r="P16" s="121" t="s">
        <v>52</v>
      </c>
      <c r="Q16" s="123" t="s">
        <v>52</v>
      </c>
      <c r="R16" s="124" t="s">
        <v>53</v>
      </c>
      <c r="S16" s="42" t="n">
        <v>0.00048275462962963</v>
      </c>
      <c r="T16" s="119"/>
      <c r="U16" s="120"/>
    </row>
    <row r="17" customFormat="false" ht="12.75" hidden="false" customHeight="true" outlineLevel="0" collapsed="false">
      <c r="A17" s="29" t="n">
        <v>6</v>
      </c>
      <c r="B17" s="29" t="s">
        <v>23</v>
      </c>
      <c r="C17" s="94" t="n">
        <v>0.000571759259259259</v>
      </c>
      <c r="D17" s="95" t="s">
        <v>52</v>
      </c>
      <c r="E17" s="96" t="s">
        <v>52</v>
      </c>
      <c r="F17" s="97" t="s">
        <v>52</v>
      </c>
      <c r="G17" s="98" t="s">
        <v>52</v>
      </c>
      <c r="H17" s="98" t="s">
        <v>52</v>
      </c>
      <c r="I17" s="98" t="s">
        <v>52</v>
      </c>
      <c r="J17" s="97" t="s">
        <v>52</v>
      </c>
      <c r="K17" s="98" t="s">
        <v>52</v>
      </c>
      <c r="L17" s="98" t="s">
        <v>52</v>
      </c>
      <c r="M17" s="98" t="s">
        <v>50</v>
      </c>
      <c r="N17" s="98" t="s">
        <v>52</v>
      </c>
      <c r="O17" s="98" t="s">
        <v>52</v>
      </c>
      <c r="P17" s="97" t="s">
        <v>52</v>
      </c>
      <c r="Q17" s="99" t="s">
        <v>52</v>
      </c>
      <c r="R17" s="100" t="s">
        <v>50</v>
      </c>
      <c r="S17" s="101" t="s">
        <v>19</v>
      </c>
      <c r="T17" s="102" t="s">
        <v>19</v>
      </c>
      <c r="U17" s="103" t="n">
        <v>10</v>
      </c>
    </row>
    <row r="18" customFormat="false" ht="12.75" hidden="false" customHeight="true" outlineLevel="0" collapsed="false">
      <c r="A18" s="29"/>
      <c r="B18" s="29"/>
      <c r="C18" s="104" t="n">
        <v>0.000542592592592593</v>
      </c>
      <c r="D18" s="105" t="s">
        <v>52</v>
      </c>
      <c r="E18" s="106" t="s">
        <v>52</v>
      </c>
      <c r="F18" s="107" t="s">
        <v>52</v>
      </c>
      <c r="G18" s="108" t="s">
        <v>52</v>
      </c>
      <c r="H18" s="108" t="s">
        <v>52</v>
      </c>
      <c r="I18" s="108" t="s">
        <v>50</v>
      </c>
      <c r="J18" s="107" t="s">
        <v>52</v>
      </c>
      <c r="K18" s="108" t="s">
        <v>52</v>
      </c>
      <c r="L18" s="108" t="s">
        <v>52</v>
      </c>
      <c r="M18" s="108" t="s">
        <v>52</v>
      </c>
      <c r="N18" s="108" t="s">
        <v>52</v>
      </c>
      <c r="O18" s="108" t="s">
        <v>52</v>
      </c>
      <c r="P18" s="107" t="s">
        <v>52</v>
      </c>
      <c r="Q18" s="109" t="s">
        <v>52</v>
      </c>
      <c r="R18" s="110" t="s">
        <v>50</v>
      </c>
      <c r="S18" s="35" t="s">
        <v>19</v>
      </c>
      <c r="T18" s="102"/>
      <c r="U18" s="103"/>
    </row>
    <row r="19" customFormat="false" ht="12.75" hidden="false" customHeight="true" outlineLevel="0" collapsed="false">
      <c r="A19" s="36" t="n">
        <v>7</v>
      </c>
      <c r="B19" s="36" t="s">
        <v>20</v>
      </c>
      <c r="C19" s="111" t="n">
        <v>0.000565625</v>
      </c>
      <c r="D19" s="112" t="s">
        <v>52</v>
      </c>
      <c r="E19" s="113" t="s">
        <v>52</v>
      </c>
      <c r="F19" s="114" t="s">
        <v>52</v>
      </c>
      <c r="G19" s="115" t="s">
        <v>52</v>
      </c>
      <c r="H19" s="115" t="s">
        <v>52</v>
      </c>
      <c r="I19" s="115" t="s">
        <v>52</v>
      </c>
      <c r="J19" s="114" t="s">
        <v>52</v>
      </c>
      <c r="K19" s="115" t="s">
        <v>52</v>
      </c>
      <c r="L19" s="115" t="s">
        <v>52</v>
      </c>
      <c r="M19" s="115" t="s">
        <v>52</v>
      </c>
      <c r="N19" s="115" t="s">
        <v>52</v>
      </c>
      <c r="O19" s="115" t="s">
        <v>52</v>
      </c>
      <c r="P19" s="114" t="s">
        <v>52</v>
      </c>
      <c r="Q19" s="116" t="s">
        <v>52</v>
      </c>
      <c r="R19" s="117" t="s">
        <v>53</v>
      </c>
      <c r="S19" s="118" t="n">
        <v>0.000565625</v>
      </c>
      <c r="T19" s="119" t="n">
        <v>0.000565625</v>
      </c>
      <c r="U19" s="120" t="n">
        <v>8</v>
      </c>
    </row>
    <row r="20" customFormat="false" ht="12.75" hidden="false" customHeight="true" outlineLevel="0" collapsed="false">
      <c r="A20" s="36"/>
      <c r="B20" s="36"/>
      <c r="C20" s="87" t="n">
        <v>0.00068275462962963</v>
      </c>
      <c r="D20" s="88" t="s">
        <v>52</v>
      </c>
      <c r="E20" s="89" t="s">
        <v>52</v>
      </c>
      <c r="F20" s="121" t="s">
        <v>52</v>
      </c>
      <c r="G20" s="122" t="s">
        <v>52</v>
      </c>
      <c r="H20" s="122" t="s">
        <v>52</v>
      </c>
      <c r="I20" s="122" t="s">
        <v>52</v>
      </c>
      <c r="J20" s="121" t="s">
        <v>52</v>
      </c>
      <c r="K20" s="122" t="s">
        <v>52</v>
      </c>
      <c r="L20" s="122" t="s">
        <v>52</v>
      </c>
      <c r="M20" s="122" t="s">
        <v>52</v>
      </c>
      <c r="N20" s="122" t="s">
        <v>52</v>
      </c>
      <c r="O20" s="122" t="s">
        <v>52</v>
      </c>
      <c r="P20" s="121" t="s">
        <v>52</v>
      </c>
      <c r="Q20" s="123" t="s">
        <v>52</v>
      </c>
      <c r="R20" s="124" t="s">
        <v>53</v>
      </c>
      <c r="S20" s="42" t="n">
        <v>0.00068275462962963</v>
      </c>
      <c r="T20" s="119"/>
      <c r="U20" s="120"/>
    </row>
    <row r="21" customFormat="false" ht="12.75" hidden="false" customHeight="true" outlineLevel="0" collapsed="false">
      <c r="A21" s="29" t="n">
        <v>8</v>
      </c>
      <c r="B21" s="29" t="s">
        <v>22</v>
      </c>
      <c r="C21" s="94" t="n">
        <v>0.000513773148148148</v>
      </c>
      <c r="D21" s="95" t="s">
        <v>52</v>
      </c>
      <c r="E21" s="96" t="s">
        <v>52</v>
      </c>
      <c r="F21" s="97" t="s">
        <v>52</v>
      </c>
      <c r="G21" s="98" t="s">
        <v>52</v>
      </c>
      <c r="H21" s="98" t="s">
        <v>52</v>
      </c>
      <c r="I21" s="98" t="s">
        <v>52</v>
      </c>
      <c r="J21" s="97" t="s">
        <v>52</v>
      </c>
      <c r="K21" s="98" t="s">
        <v>52</v>
      </c>
      <c r="L21" s="98" t="s">
        <v>52</v>
      </c>
      <c r="M21" s="98" t="s">
        <v>52</v>
      </c>
      <c r="N21" s="98" t="s">
        <v>52</v>
      </c>
      <c r="O21" s="98" t="s">
        <v>52</v>
      </c>
      <c r="P21" s="97" t="s">
        <v>52</v>
      </c>
      <c r="Q21" s="99" t="s">
        <v>52</v>
      </c>
      <c r="R21" s="100" t="s">
        <v>53</v>
      </c>
      <c r="S21" s="101" t="n">
        <v>0.000513773148148148</v>
      </c>
      <c r="T21" s="102" t="n">
        <v>0.000513773148148148</v>
      </c>
      <c r="U21" s="103" t="n">
        <v>6</v>
      </c>
    </row>
    <row r="22" customFormat="false" ht="12.75" hidden="false" customHeight="true" outlineLevel="0" collapsed="false">
      <c r="A22" s="29"/>
      <c r="B22" s="29"/>
      <c r="C22" s="104" t="n">
        <v>0.00065474537037037</v>
      </c>
      <c r="D22" s="105" t="s">
        <v>52</v>
      </c>
      <c r="E22" s="106" t="s">
        <v>52</v>
      </c>
      <c r="F22" s="107" t="s">
        <v>52</v>
      </c>
      <c r="G22" s="108" t="s">
        <v>52</v>
      </c>
      <c r="H22" s="108" t="s">
        <v>52</v>
      </c>
      <c r="I22" s="108" t="s">
        <v>50</v>
      </c>
      <c r="J22" s="107" t="s">
        <v>52</v>
      </c>
      <c r="K22" s="108" t="s">
        <v>52</v>
      </c>
      <c r="L22" s="108" t="s">
        <v>52</v>
      </c>
      <c r="M22" s="108" t="s">
        <v>52</v>
      </c>
      <c r="N22" s="108" t="s">
        <v>52</v>
      </c>
      <c r="O22" s="108" t="s">
        <v>52</v>
      </c>
      <c r="P22" s="107" t="s">
        <v>52</v>
      </c>
      <c r="Q22" s="109" t="s">
        <v>52</v>
      </c>
      <c r="R22" s="110" t="s">
        <v>50</v>
      </c>
      <c r="S22" s="35" t="s">
        <v>19</v>
      </c>
      <c r="T22" s="102"/>
      <c r="U22" s="103"/>
    </row>
    <row r="23" customFormat="false" ht="12.75" hidden="false" customHeight="true" outlineLevel="0" collapsed="false">
      <c r="A23" s="36" t="n">
        <v>9</v>
      </c>
      <c r="B23" s="36" t="s">
        <v>24</v>
      </c>
      <c r="C23" s="111" t="n">
        <v>0.000578125</v>
      </c>
      <c r="D23" s="112" t="s">
        <v>52</v>
      </c>
      <c r="E23" s="113" t="s">
        <v>52</v>
      </c>
      <c r="F23" s="114" t="s">
        <v>52</v>
      </c>
      <c r="G23" s="115" t="s">
        <v>52</v>
      </c>
      <c r="H23" s="115" t="s">
        <v>52</v>
      </c>
      <c r="I23" s="115" t="s">
        <v>52</v>
      </c>
      <c r="J23" s="114" t="s">
        <v>52</v>
      </c>
      <c r="K23" s="115" t="s">
        <v>52</v>
      </c>
      <c r="L23" s="115" t="s">
        <v>52</v>
      </c>
      <c r="M23" s="115" t="s">
        <v>52</v>
      </c>
      <c r="N23" s="115" t="s">
        <v>52</v>
      </c>
      <c r="O23" s="115" t="s">
        <v>52</v>
      </c>
      <c r="P23" s="114" t="s">
        <v>52</v>
      </c>
      <c r="Q23" s="116" t="s">
        <v>52</v>
      </c>
      <c r="R23" s="117" t="s">
        <v>53</v>
      </c>
      <c r="S23" s="118" t="n">
        <v>0.000578125</v>
      </c>
      <c r="T23" s="119" t="n">
        <v>0.000578125</v>
      </c>
      <c r="U23" s="120" t="n">
        <v>9</v>
      </c>
    </row>
    <row r="24" customFormat="false" ht="12.75" hidden="false" customHeight="true" outlineLevel="0" collapsed="false">
      <c r="A24" s="36"/>
      <c r="B24" s="36"/>
      <c r="C24" s="87" t="n">
        <v>0.000584490740740741</v>
      </c>
      <c r="D24" s="88" t="s">
        <v>52</v>
      </c>
      <c r="E24" s="89" t="s">
        <v>52</v>
      </c>
      <c r="F24" s="121" t="s">
        <v>52</v>
      </c>
      <c r="G24" s="122" t="s">
        <v>52</v>
      </c>
      <c r="H24" s="122" t="s">
        <v>52</v>
      </c>
      <c r="I24" s="122" t="s">
        <v>52</v>
      </c>
      <c r="J24" s="121" t="s">
        <v>52</v>
      </c>
      <c r="K24" s="122" t="s">
        <v>52</v>
      </c>
      <c r="L24" s="122" t="s">
        <v>52</v>
      </c>
      <c r="M24" s="122" t="s">
        <v>52</v>
      </c>
      <c r="N24" s="122" t="s">
        <v>52</v>
      </c>
      <c r="O24" s="122" t="s">
        <v>52</v>
      </c>
      <c r="P24" s="121" t="s">
        <v>52</v>
      </c>
      <c r="Q24" s="123" t="s">
        <v>52</v>
      </c>
      <c r="R24" s="124" t="s">
        <v>53</v>
      </c>
      <c r="S24" s="42" t="n">
        <v>0.000584490740740741</v>
      </c>
      <c r="T24" s="119"/>
      <c r="U24" s="120"/>
    </row>
    <row r="25" customFormat="false" ht="12.75" hidden="false" customHeight="true" outlineLevel="0" collapsed="false">
      <c r="A25" s="43" t="n">
        <v>10</v>
      </c>
      <c r="B25" s="43" t="s">
        <v>18</v>
      </c>
      <c r="C25" s="94" t="n">
        <v>0.000637962962962963</v>
      </c>
      <c r="D25" s="95" t="s">
        <v>52</v>
      </c>
      <c r="E25" s="96" t="s">
        <v>52</v>
      </c>
      <c r="F25" s="97" t="s">
        <v>52</v>
      </c>
      <c r="G25" s="98" t="s">
        <v>52</v>
      </c>
      <c r="H25" s="98" t="s">
        <v>52</v>
      </c>
      <c r="I25" s="98" t="s">
        <v>52</v>
      </c>
      <c r="J25" s="97" t="s">
        <v>52</v>
      </c>
      <c r="K25" s="98" t="s">
        <v>52</v>
      </c>
      <c r="L25" s="98" t="s">
        <v>52</v>
      </c>
      <c r="M25" s="98" t="s">
        <v>52</v>
      </c>
      <c r="N25" s="98" t="s">
        <v>52</v>
      </c>
      <c r="O25" s="98" t="s">
        <v>52</v>
      </c>
      <c r="P25" s="97" t="s">
        <v>52</v>
      </c>
      <c r="Q25" s="99" t="s">
        <v>50</v>
      </c>
      <c r="R25" s="100" t="s">
        <v>50</v>
      </c>
      <c r="S25" s="101" t="s">
        <v>19</v>
      </c>
      <c r="T25" s="125" t="n">
        <v>0.000516782407407407</v>
      </c>
      <c r="U25" s="126" t="n">
        <v>7</v>
      </c>
    </row>
    <row r="26" customFormat="false" ht="12.75" hidden="false" customHeight="true" outlineLevel="0" collapsed="false">
      <c r="A26" s="43"/>
      <c r="B26" s="43"/>
      <c r="C26" s="127" t="n">
        <v>0.000516782407407407</v>
      </c>
      <c r="D26" s="128" t="s">
        <v>52</v>
      </c>
      <c r="E26" s="129" t="s">
        <v>52</v>
      </c>
      <c r="F26" s="130" t="s">
        <v>52</v>
      </c>
      <c r="G26" s="131" t="s">
        <v>52</v>
      </c>
      <c r="H26" s="131" t="s">
        <v>52</v>
      </c>
      <c r="I26" s="131" t="s">
        <v>52</v>
      </c>
      <c r="J26" s="130" t="s">
        <v>52</v>
      </c>
      <c r="K26" s="131" t="s">
        <v>52</v>
      </c>
      <c r="L26" s="131" t="s">
        <v>52</v>
      </c>
      <c r="M26" s="131" t="s">
        <v>52</v>
      </c>
      <c r="N26" s="131" t="s">
        <v>52</v>
      </c>
      <c r="O26" s="131" t="s">
        <v>52</v>
      </c>
      <c r="P26" s="130" t="s">
        <v>52</v>
      </c>
      <c r="Q26" s="132" t="s">
        <v>52</v>
      </c>
      <c r="R26" s="133" t="s">
        <v>53</v>
      </c>
      <c r="S26" s="47" t="n">
        <v>0.000516782407407407</v>
      </c>
      <c r="T26" s="125"/>
      <c r="U26" s="126"/>
    </row>
  </sheetData>
  <sheetProtection sheet="true" selectLockedCells="true" selectUnlockedCells="true"/>
  <mergeCells count="65">
    <mergeCell ref="A1:G1"/>
    <mergeCell ref="J1:U1"/>
    <mergeCell ref="A2:G2"/>
    <mergeCell ref="J2:R2"/>
    <mergeCell ref="S2:U2"/>
    <mergeCell ref="A3:A6"/>
    <mergeCell ref="C3:E3"/>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6"/>
    <mergeCell ref="C4:E4"/>
    <mergeCell ref="B5:B6"/>
    <mergeCell ref="A7:A8"/>
    <mergeCell ref="B7:B8"/>
    <mergeCell ref="T7:T8"/>
    <mergeCell ref="U7:U8"/>
    <mergeCell ref="A9:A10"/>
    <mergeCell ref="B9:B10"/>
    <mergeCell ref="T9:T10"/>
    <mergeCell ref="U9:U10"/>
    <mergeCell ref="A11:A12"/>
    <mergeCell ref="B11:B12"/>
    <mergeCell ref="T11:T12"/>
    <mergeCell ref="U11:U12"/>
    <mergeCell ref="A13:A14"/>
    <mergeCell ref="B13:B14"/>
    <mergeCell ref="T13:T14"/>
    <mergeCell ref="U13:U14"/>
    <mergeCell ref="A15:A16"/>
    <mergeCell ref="B15:B16"/>
    <mergeCell ref="T15:T16"/>
    <mergeCell ref="U15:U16"/>
    <mergeCell ref="A17:A18"/>
    <mergeCell ref="B17:B18"/>
    <mergeCell ref="T17:T18"/>
    <mergeCell ref="U17:U18"/>
    <mergeCell ref="A19:A20"/>
    <mergeCell ref="B19:B20"/>
    <mergeCell ref="T19:T20"/>
    <mergeCell ref="U19:U20"/>
    <mergeCell ref="A21:A22"/>
    <mergeCell ref="B21:B22"/>
    <mergeCell ref="T21:T22"/>
    <mergeCell ref="U21:U22"/>
    <mergeCell ref="A23:A24"/>
    <mergeCell ref="B23:B24"/>
    <mergeCell ref="T23:T24"/>
    <mergeCell ref="U23:U24"/>
    <mergeCell ref="A25:A26"/>
    <mergeCell ref="B25:B26"/>
    <mergeCell ref="T25:T26"/>
    <mergeCell ref="U25:U26"/>
  </mergeCells>
  <conditionalFormatting sqref="S9 S7 S11 S13 S15 S17 S19 S21 S23 S25">
    <cfRule type="expression" priority="2" aboveAverage="0" equalAverage="0" bottom="0" percent="0" rank="0" text="" dxfId="14">
      <formula>AND($S10&lt;&gt;"N",$S9&gt;$S10)</formula>
    </cfRule>
    <cfRule type="expression" priority="3" aboveAverage="0" equalAverage="0" bottom="0" percent="0" rank="0" text="" dxfId="15">
      <formula>OR($S10="N",$S9&lt;$S10,AND($S10&lt;&gt;"N",$S10=$S9))</formula>
    </cfRule>
  </conditionalFormatting>
  <conditionalFormatting sqref="S10 S8 S12 S14 S16 S18 S20 S22 S24 S26">
    <cfRule type="expression" priority="4" aboveAverage="0" equalAverage="0" bottom="0" percent="0" rank="0" text="" dxfId="16">
      <formula>AND($S9&lt;&gt;"N",$S10&gt;$S9)</formula>
    </cfRule>
    <cfRule type="expression" priority="5" aboveAverage="0" equalAverage="0" bottom="0" percent="0" rank="0" text="" dxfId="17">
      <formula>OR($S9="N",$S10&lt;$S9,AND($S9&lt;&gt;"N",$S9=$S10))</formula>
    </cfRule>
  </conditionalFormatting>
  <conditionalFormatting sqref="C7:E26">
    <cfRule type="expression" priority="6" aboveAverage="0" equalAverage="0" bottom="0" percent="0" rank="0" text="" dxfId="18">
      <formula>AND(OR($C7=" ",$D7=" ",$E7=" "),C7=MAX($C7:$E7))</formula>
    </cfRule>
    <cfRule type="expression" priority="7" aboveAverage="0" equalAverage="0" bottom="0" percent="0" rank="0" text="" dxfId="19">
      <formula>AND(AND($C7&lt;&gt;0,$D7&lt;&gt;0,$E7&lt;&gt;0),C7=MEDIAN($C7:$E7))</formula>
    </cfRule>
  </conditionalFormatting>
  <conditionalFormatting sqref="T7:T26">
    <cfRule type="cellIs" priority="8" operator="equal" aboveAverage="0" equalAverage="0" bottom="0" percent="0" rank="0" text="" dxfId="20">
      <formula>0</formula>
    </cfRule>
  </conditionalFormatting>
  <conditionalFormatting sqref="R7:R26">
    <cfRule type="cellIs" priority="9" operator="equal" aboveAverage="0" equalAverage="0" bottom="0" percent="0" rank="0" text="" dxfId="21">
      <formula>"N"</formula>
    </cfRule>
  </conditionalFormatting>
  <printOptions headings="false" gridLines="false" gridLinesSet="true" horizontalCentered="true" verticalCentered="false"/>
  <pageMargins left="0.39375" right="0.39375" top="0.39375"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false" showRowColHeaders="true" showZeros="true" rightToLeft="false" tabSelected="false" showOutlineSymbols="true" defaultGridColor="true" view="normal" topLeftCell="A1" colorId="64" zoomScale="126" zoomScaleNormal="126" zoomScalePageLayoutView="100" workbookViewId="0">
      <selection pane="topLeft" activeCell="V1" activeCellId="0" sqref="V1"/>
    </sheetView>
  </sheetViews>
  <sheetFormatPr defaultColWidth="9.13671875" defaultRowHeight="12" zeroHeight="false" outlineLevelRow="0" outlineLevelCol="0"/>
  <cols>
    <col collapsed="false" customWidth="true" hidden="false" outlineLevel="0" max="1" min="1" style="1" width="3.99"/>
    <col collapsed="false" customWidth="true" hidden="false" outlineLevel="0" max="2" min="2" style="1" width="21.7"/>
    <col collapsed="false" customWidth="true" hidden="false" outlineLevel="0" max="5" min="3" style="1" width="6.56"/>
    <col collapsed="false" customWidth="true" hidden="false" outlineLevel="0" max="17" min="6" style="1" width="3.85"/>
    <col collapsed="false" customWidth="true" hidden="false" outlineLevel="0" max="18" min="18" style="1" width="2.99"/>
    <col collapsed="false" customWidth="true" hidden="false" outlineLevel="0" max="19" min="19" style="1" width="6.56"/>
    <col collapsed="false" customWidth="true" hidden="false" outlineLevel="0" max="20" min="20" style="1" width="6.99"/>
    <col collapsed="false" customWidth="true" hidden="false" outlineLevel="0" max="21" min="21" style="1" width="4.28"/>
    <col collapsed="false" customWidth="false" hidden="false" outlineLevel="0" max="257" min="22" style="1" width="9.14"/>
  </cols>
  <sheetData>
    <row r="1" customFormat="false" ht="20.1" hidden="false" customHeight="true" outlineLevel="0" collapsed="false">
      <c r="A1" s="48" t="s">
        <v>0</v>
      </c>
      <c r="B1" s="48"/>
      <c r="C1" s="48"/>
      <c r="D1" s="48"/>
      <c r="E1" s="48"/>
      <c r="F1" s="48"/>
      <c r="G1" s="48"/>
      <c r="H1" s="49"/>
      <c r="I1" s="49"/>
      <c r="J1" s="50" t="s">
        <v>1</v>
      </c>
      <c r="K1" s="50"/>
      <c r="L1" s="50"/>
      <c r="M1" s="50"/>
      <c r="N1" s="50"/>
      <c r="O1" s="50"/>
      <c r="P1" s="50"/>
      <c r="Q1" s="50"/>
      <c r="R1" s="50"/>
      <c r="S1" s="50"/>
      <c r="T1" s="50"/>
      <c r="U1" s="50"/>
    </row>
    <row r="2" customFormat="false" ht="20.1" hidden="false" customHeight="true" outlineLevel="0" collapsed="false">
      <c r="A2" s="51" t="s">
        <v>9</v>
      </c>
      <c r="B2" s="51"/>
      <c r="C2" s="51"/>
      <c r="D2" s="51"/>
      <c r="E2" s="51"/>
      <c r="F2" s="51"/>
      <c r="G2" s="51"/>
      <c r="H2" s="52"/>
      <c r="I2" s="52"/>
      <c r="J2" s="53" t="s">
        <v>3</v>
      </c>
      <c r="K2" s="53"/>
      <c r="L2" s="53"/>
      <c r="M2" s="53"/>
      <c r="N2" s="53"/>
      <c r="O2" s="53"/>
      <c r="P2" s="53"/>
      <c r="Q2" s="53"/>
      <c r="R2" s="53"/>
      <c r="S2" s="54" t="n">
        <v>45815</v>
      </c>
      <c r="T2" s="54"/>
      <c r="U2" s="54"/>
    </row>
    <row r="3" s="15" customFormat="true" ht="49.5" hidden="false" customHeight="true" outlineLevel="0" collapsed="false">
      <c r="A3" s="55" t="s">
        <v>4</v>
      </c>
      <c r="B3" s="56" t="s">
        <v>27</v>
      </c>
      <c r="C3" s="57" t="s">
        <v>66</v>
      </c>
      <c r="D3" s="57"/>
      <c r="E3" s="57"/>
      <c r="F3" s="58" t="s">
        <v>67</v>
      </c>
      <c r="G3" s="59" t="s">
        <v>68</v>
      </c>
      <c r="H3" s="59" t="s">
        <v>69</v>
      </c>
      <c r="I3" s="59" t="s">
        <v>70</v>
      </c>
      <c r="J3" s="59" t="s">
        <v>71</v>
      </c>
      <c r="K3" s="59" t="s">
        <v>72</v>
      </c>
      <c r="L3" s="59" t="s">
        <v>73</v>
      </c>
      <c r="M3" s="59" t="s">
        <v>74</v>
      </c>
      <c r="N3" s="59" t="s">
        <v>75</v>
      </c>
      <c r="O3" s="141" t="s">
        <v>76</v>
      </c>
      <c r="P3" s="142" t="s">
        <v>77</v>
      </c>
      <c r="Q3" s="60" t="s">
        <v>78</v>
      </c>
      <c r="R3" s="61" t="s">
        <v>41</v>
      </c>
      <c r="S3" s="62" t="s">
        <v>42</v>
      </c>
      <c r="T3" s="62" t="s">
        <v>43</v>
      </c>
      <c r="U3" s="63" t="s">
        <v>44</v>
      </c>
      <c r="V3" s="0"/>
    </row>
    <row r="4" s="15" customFormat="true" ht="17.25" hidden="false" customHeight="true" outlineLevel="0" collapsed="false">
      <c r="A4" s="55"/>
      <c r="B4" s="64"/>
      <c r="C4" s="65" t="s">
        <v>45</v>
      </c>
      <c r="D4" s="65"/>
      <c r="E4" s="65"/>
      <c r="F4" s="58"/>
      <c r="G4" s="59"/>
      <c r="H4" s="59"/>
      <c r="I4" s="59"/>
      <c r="J4" s="59"/>
      <c r="K4" s="59"/>
      <c r="L4" s="59"/>
      <c r="M4" s="59"/>
      <c r="N4" s="59"/>
      <c r="O4" s="141"/>
      <c r="P4" s="142"/>
      <c r="Q4" s="60"/>
      <c r="R4" s="61"/>
      <c r="S4" s="62"/>
      <c r="T4" s="62"/>
      <c r="U4" s="63"/>
      <c r="V4" s="0"/>
    </row>
    <row r="5" s="15" customFormat="true" ht="12.75" hidden="false" customHeight="true" outlineLevel="0" collapsed="false">
      <c r="A5" s="55"/>
      <c r="B5" s="66" t="s">
        <v>14</v>
      </c>
      <c r="C5" s="67" t="s">
        <v>46</v>
      </c>
      <c r="D5" s="68" t="s">
        <v>47</v>
      </c>
      <c r="E5" s="69" t="s">
        <v>48</v>
      </c>
      <c r="F5" s="58"/>
      <c r="G5" s="59"/>
      <c r="H5" s="59"/>
      <c r="I5" s="59"/>
      <c r="J5" s="59"/>
      <c r="K5" s="59"/>
      <c r="L5" s="59"/>
      <c r="M5" s="59"/>
      <c r="N5" s="59"/>
      <c r="O5" s="141"/>
      <c r="P5" s="142"/>
      <c r="Q5" s="60"/>
      <c r="R5" s="61"/>
      <c r="S5" s="62"/>
      <c r="T5" s="62"/>
      <c r="U5" s="63"/>
      <c r="V5" s="0"/>
    </row>
    <row r="6" customFormat="false" ht="12.75" hidden="false" customHeight="true" outlineLevel="0" collapsed="false">
      <c r="A6" s="55"/>
      <c r="B6" s="66"/>
      <c r="C6" s="70" t="s">
        <v>49</v>
      </c>
      <c r="D6" s="71" t="s">
        <v>49</v>
      </c>
      <c r="E6" s="72" t="s">
        <v>49</v>
      </c>
      <c r="F6" s="73" t="n">
        <v>10</v>
      </c>
      <c r="G6" s="71" t="n">
        <v>5</v>
      </c>
      <c r="H6" s="71" t="n">
        <v>20</v>
      </c>
      <c r="I6" s="71" t="n">
        <v>10</v>
      </c>
      <c r="J6" s="71" t="n">
        <v>5</v>
      </c>
      <c r="K6" s="71" t="n">
        <v>10</v>
      </c>
      <c r="L6" s="71" t="n">
        <v>10</v>
      </c>
      <c r="M6" s="71" t="n">
        <v>10</v>
      </c>
      <c r="N6" s="71" t="n">
        <v>10</v>
      </c>
      <c r="O6" s="143" t="n">
        <v>10</v>
      </c>
      <c r="P6" s="144" t="s">
        <v>50</v>
      </c>
      <c r="Q6" s="145" t="s">
        <v>50</v>
      </c>
      <c r="R6" s="75" t="s">
        <v>51</v>
      </c>
      <c r="S6" s="76" t="s">
        <v>49</v>
      </c>
      <c r="T6" s="72" t="s">
        <v>49</v>
      </c>
      <c r="U6" s="63"/>
      <c r="V6" s="0"/>
    </row>
    <row r="7" customFormat="false" ht="12.75" hidden="false" customHeight="true" outlineLevel="0" collapsed="false">
      <c r="A7" s="22" t="n">
        <v>1</v>
      </c>
      <c r="B7" s="22" t="s">
        <v>21</v>
      </c>
      <c r="C7" s="77" t="n">
        <v>0.000672106481481482</v>
      </c>
      <c r="D7" s="78" t="s">
        <v>52</v>
      </c>
      <c r="E7" s="79" t="s">
        <v>52</v>
      </c>
      <c r="F7" s="80" t="s">
        <v>52</v>
      </c>
      <c r="G7" s="81" t="n">
        <v>1</v>
      </c>
      <c r="H7" s="81" t="s">
        <v>52</v>
      </c>
      <c r="I7" s="81" t="s">
        <v>52</v>
      </c>
      <c r="J7" s="80" t="s">
        <v>52</v>
      </c>
      <c r="K7" s="81" t="s">
        <v>52</v>
      </c>
      <c r="L7" s="81" t="s">
        <v>52</v>
      </c>
      <c r="M7" s="81" t="s">
        <v>52</v>
      </c>
      <c r="N7" s="81" t="s">
        <v>52</v>
      </c>
      <c r="O7" s="146" t="s">
        <v>52</v>
      </c>
      <c r="P7" s="147" t="s">
        <v>52</v>
      </c>
      <c r="Q7" s="82" t="s">
        <v>52</v>
      </c>
      <c r="R7" s="83" t="s">
        <v>53</v>
      </c>
      <c r="S7" s="84" t="n">
        <v>0.000729976851851852</v>
      </c>
      <c r="T7" s="85" t="n">
        <v>0.000729976851851852</v>
      </c>
      <c r="U7" s="86" t="n">
        <v>9</v>
      </c>
    </row>
    <row r="8" customFormat="false" ht="12.75" hidden="false" customHeight="true" outlineLevel="0" collapsed="false">
      <c r="A8" s="22"/>
      <c r="B8" s="22"/>
      <c r="C8" s="87" t="n">
        <v>0.000746643518518519</v>
      </c>
      <c r="D8" s="88" t="s">
        <v>52</v>
      </c>
      <c r="E8" s="89" t="s">
        <v>52</v>
      </c>
      <c r="F8" s="90" t="n">
        <v>1</v>
      </c>
      <c r="G8" s="91" t="s">
        <v>52</v>
      </c>
      <c r="H8" s="91" t="s">
        <v>52</v>
      </c>
      <c r="I8" s="91" t="s">
        <v>52</v>
      </c>
      <c r="J8" s="90" t="s">
        <v>52</v>
      </c>
      <c r="K8" s="91" t="s">
        <v>52</v>
      </c>
      <c r="L8" s="91" t="s">
        <v>52</v>
      </c>
      <c r="M8" s="91" t="n">
        <v>1</v>
      </c>
      <c r="N8" s="91" t="n">
        <v>1</v>
      </c>
      <c r="O8" s="148" t="s">
        <v>52</v>
      </c>
      <c r="P8" s="149" t="s">
        <v>52</v>
      </c>
      <c r="Q8" s="92" t="s">
        <v>52</v>
      </c>
      <c r="R8" s="93" t="s">
        <v>53</v>
      </c>
      <c r="S8" s="42" t="n">
        <v>0.00109386574074074</v>
      </c>
      <c r="T8" s="85"/>
      <c r="U8" s="86"/>
    </row>
    <row r="9" customFormat="false" ht="12.75" hidden="false" customHeight="true" outlineLevel="0" collapsed="false">
      <c r="A9" s="29" t="n">
        <v>2</v>
      </c>
      <c r="B9" s="29" t="s">
        <v>15</v>
      </c>
      <c r="C9" s="94" t="n">
        <v>0.000453819444444444</v>
      </c>
      <c r="D9" s="95" t="s">
        <v>52</v>
      </c>
      <c r="E9" s="96" t="s">
        <v>52</v>
      </c>
      <c r="F9" s="97" t="s">
        <v>52</v>
      </c>
      <c r="G9" s="98" t="s">
        <v>52</v>
      </c>
      <c r="H9" s="98" t="s">
        <v>52</v>
      </c>
      <c r="I9" s="98" t="s">
        <v>52</v>
      </c>
      <c r="J9" s="97" t="s">
        <v>52</v>
      </c>
      <c r="K9" s="98" t="s">
        <v>52</v>
      </c>
      <c r="L9" s="98" t="s">
        <v>52</v>
      </c>
      <c r="M9" s="98" t="s">
        <v>52</v>
      </c>
      <c r="N9" s="98" t="s">
        <v>52</v>
      </c>
      <c r="O9" s="150" t="s">
        <v>52</v>
      </c>
      <c r="P9" s="151" t="s">
        <v>52</v>
      </c>
      <c r="Q9" s="99" t="s">
        <v>52</v>
      </c>
      <c r="R9" s="100" t="s">
        <v>53</v>
      </c>
      <c r="S9" s="101" t="n">
        <v>0.000453819444444444</v>
      </c>
      <c r="T9" s="102" t="n">
        <v>0.000419444444444444</v>
      </c>
      <c r="U9" s="103" t="n">
        <v>1</v>
      </c>
    </row>
    <row r="10" customFormat="false" ht="12.75" hidden="false" customHeight="true" outlineLevel="0" collapsed="false">
      <c r="A10" s="29"/>
      <c r="B10" s="29"/>
      <c r="C10" s="104" t="n">
        <v>0.000419444444444444</v>
      </c>
      <c r="D10" s="105" t="s">
        <v>52</v>
      </c>
      <c r="E10" s="106" t="s">
        <v>52</v>
      </c>
      <c r="F10" s="107" t="s">
        <v>52</v>
      </c>
      <c r="G10" s="108" t="s">
        <v>52</v>
      </c>
      <c r="H10" s="108" t="s">
        <v>52</v>
      </c>
      <c r="I10" s="108" t="s">
        <v>52</v>
      </c>
      <c r="J10" s="107" t="s">
        <v>52</v>
      </c>
      <c r="K10" s="108" t="s">
        <v>52</v>
      </c>
      <c r="L10" s="108" t="s">
        <v>52</v>
      </c>
      <c r="M10" s="108" t="s">
        <v>52</v>
      </c>
      <c r="N10" s="108" t="s">
        <v>52</v>
      </c>
      <c r="O10" s="152" t="s">
        <v>52</v>
      </c>
      <c r="P10" s="153" t="s">
        <v>52</v>
      </c>
      <c r="Q10" s="109" t="s">
        <v>52</v>
      </c>
      <c r="R10" s="110" t="s">
        <v>53</v>
      </c>
      <c r="S10" s="35" t="n">
        <v>0.000419444444444444</v>
      </c>
      <c r="T10" s="102"/>
      <c r="U10" s="103"/>
    </row>
    <row r="11" customFormat="false" ht="12.75" hidden="false" customHeight="true" outlineLevel="0" collapsed="false">
      <c r="A11" s="36" t="n">
        <v>3</v>
      </c>
      <c r="B11" s="36" t="s">
        <v>25</v>
      </c>
      <c r="C11" s="111" t="n">
        <v>0.00109386574074074</v>
      </c>
      <c r="D11" s="112" t="s">
        <v>52</v>
      </c>
      <c r="E11" s="113" t="s">
        <v>52</v>
      </c>
      <c r="F11" s="114" t="s">
        <v>52</v>
      </c>
      <c r="G11" s="115" t="s">
        <v>52</v>
      </c>
      <c r="H11" s="115" t="s">
        <v>52</v>
      </c>
      <c r="I11" s="115" t="s">
        <v>52</v>
      </c>
      <c r="J11" s="114" t="s">
        <v>52</v>
      </c>
      <c r="K11" s="115" t="s">
        <v>52</v>
      </c>
      <c r="L11" s="115" t="s">
        <v>52</v>
      </c>
      <c r="M11" s="115" t="n">
        <v>1</v>
      </c>
      <c r="N11" s="115" t="s">
        <v>52</v>
      </c>
      <c r="O11" s="154" t="s">
        <v>52</v>
      </c>
      <c r="P11" s="155" t="s">
        <v>52</v>
      </c>
      <c r="Q11" s="116" t="s">
        <v>52</v>
      </c>
      <c r="R11" s="117" t="s">
        <v>53</v>
      </c>
      <c r="S11" s="118" t="n">
        <v>0.00120960648148148</v>
      </c>
      <c r="T11" s="119" t="n">
        <v>0.000705324074074074</v>
      </c>
      <c r="U11" s="120" t="n">
        <v>7</v>
      </c>
    </row>
    <row r="12" customFormat="false" ht="12.75" hidden="false" customHeight="true" outlineLevel="0" collapsed="false">
      <c r="A12" s="36"/>
      <c r="B12" s="36"/>
      <c r="C12" s="87" t="n">
        <v>0.000647453703703704</v>
      </c>
      <c r="D12" s="88" t="s">
        <v>52</v>
      </c>
      <c r="E12" s="89" t="s">
        <v>52</v>
      </c>
      <c r="F12" s="121" t="s">
        <v>52</v>
      </c>
      <c r="G12" s="122" t="n">
        <v>1</v>
      </c>
      <c r="H12" s="122" t="s">
        <v>52</v>
      </c>
      <c r="I12" s="122" t="s">
        <v>52</v>
      </c>
      <c r="J12" s="121" t="s">
        <v>52</v>
      </c>
      <c r="K12" s="122" t="s">
        <v>52</v>
      </c>
      <c r="L12" s="122" t="s">
        <v>52</v>
      </c>
      <c r="M12" s="122" t="s">
        <v>52</v>
      </c>
      <c r="N12" s="122" t="s">
        <v>52</v>
      </c>
      <c r="O12" s="156" t="s">
        <v>52</v>
      </c>
      <c r="P12" s="157" t="s">
        <v>52</v>
      </c>
      <c r="Q12" s="123" t="s">
        <v>52</v>
      </c>
      <c r="R12" s="124" t="s">
        <v>53</v>
      </c>
      <c r="S12" s="42" t="n">
        <v>0.000705324074074074</v>
      </c>
      <c r="T12" s="119"/>
      <c r="U12" s="120"/>
    </row>
    <row r="13" customFormat="false" ht="12.75" hidden="false" customHeight="true" outlineLevel="0" collapsed="false">
      <c r="A13" s="29" t="n">
        <v>4</v>
      </c>
      <c r="B13" s="29" t="s">
        <v>17</v>
      </c>
      <c r="C13" s="94" t="n">
        <v>0.000489930555555556</v>
      </c>
      <c r="D13" s="95" t="s">
        <v>52</v>
      </c>
      <c r="E13" s="96" t="s">
        <v>52</v>
      </c>
      <c r="F13" s="97" t="s">
        <v>52</v>
      </c>
      <c r="G13" s="98" t="n">
        <v>1</v>
      </c>
      <c r="H13" s="98" t="s">
        <v>52</v>
      </c>
      <c r="I13" s="98" t="s">
        <v>52</v>
      </c>
      <c r="J13" s="97" t="s">
        <v>52</v>
      </c>
      <c r="K13" s="98" t="s">
        <v>52</v>
      </c>
      <c r="L13" s="98" t="s">
        <v>52</v>
      </c>
      <c r="M13" s="98" t="s">
        <v>52</v>
      </c>
      <c r="N13" s="98" t="n">
        <v>1</v>
      </c>
      <c r="O13" s="150" t="s">
        <v>52</v>
      </c>
      <c r="P13" s="151" t="s">
        <v>52</v>
      </c>
      <c r="Q13" s="99" t="s">
        <v>52</v>
      </c>
      <c r="R13" s="100" t="s">
        <v>53</v>
      </c>
      <c r="S13" s="101" t="n">
        <v>0.000663541666666667</v>
      </c>
      <c r="T13" s="102" t="n">
        <v>0.000663541666666667</v>
      </c>
      <c r="U13" s="103" t="n">
        <v>5</v>
      </c>
    </row>
    <row r="14" customFormat="false" ht="12.75" hidden="false" customHeight="true" outlineLevel="0" collapsed="false">
      <c r="A14" s="29"/>
      <c r="B14" s="29"/>
      <c r="C14" s="104" t="n">
        <v>0.000560185185185185</v>
      </c>
      <c r="D14" s="105" t="s">
        <v>52</v>
      </c>
      <c r="E14" s="106" t="s">
        <v>52</v>
      </c>
      <c r="F14" s="107" t="s">
        <v>52</v>
      </c>
      <c r="G14" s="108" t="s">
        <v>52</v>
      </c>
      <c r="H14" s="108" t="s">
        <v>52</v>
      </c>
      <c r="I14" s="108" t="s">
        <v>52</v>
      </c>
      <c r="J14" s="107" t="s">
        <v>52</v>
      </c>
      <c r="K14" s="108" t="s">
        <v>52</v>
      </c>
      <c r="L14" s="108" t="s">
        <v>52</v>
      </c>
      <c r="M14" s="108" t="s">
        <v>52</v>
      </c>
      <c r="N14" s="108" t="s">
        <v>52</v>
      </c>
      <c r="O14" s="152" t="n">
        <v>1</v>
      </c>
      <c r="P14" s="153" t="s">
        <v>52</v>
      </c>
      <c r="Q14" s="109" t="s">
        <v>52</v>
      </c>
      <c r="R14" s="110" t="s">
        <v>53</v>
      </c>
      <c r="S14" s="35" t="n">
        <v>0.000675925925925926</v>
      </c>
      <c r="T14" s="102"/>
      <c r="U14" s="103"/>
    </row>
    <row r="15" customFormat="false" ht="12.75" hidden="false" customHeight="true" outlineLevel="0" collapsed="false">
      <c r="A15" s="36" t="n">
        <v>5</v>
      </c>
      <c r="B15" s="36" t="s">
        <v>16</v>
      </c>
      <c r="C15" s="111" t="n">
        <v>0.000848148148148148</v>
      </c>
      <c r="D15" s="112" t="s">
        <v>52</v>
      </c>
      <c r="E15" s="113" t="s">
        <v>52</v>
      </c>
      <c r="F15" s="114" t="s">
        <v>52</v>
      </c>
      <c r="G15" s="115" t="s">
        <v>52</v>
      </c>
      <c r="H15" s="115" t="s">
        <v>52</v>
      </c>
      <c r="I15" s="115" t="s">
        <v>52</v>
      </c>
      <c r="J15" s="114" t="s">
        <v>52</v>
      </c>
      <c r="K15" s="115" t="s">
        <v>52</v>
      </c>
      <c r="L15" s="115" t="s">
        <v>52</v>
      </c>
      <c r="M15" s="115" t="s">
        <v>52</v>
      </c>
      <c r="N15" s="115" t="s">
        <v>52</v>
      </c>
      <c r="O15" s="154" t="s">
        <v>52</v>
      </c>
      <c r="P15" s="155" t="s">
        <v>52</v>
      </c>
      <c r="Q15" s="116" t="s">
        <v>52</v>
      </c>
      <c r="R15" s="117" t="s">
        <v>53</v>
      </c>
      <c r="S15" s="118" t="n">
        <v>0.000848148148148148</v>
      </c>
      <c r="T15" s="119" t="n">
        <v>0.00055775462962963</v>
      </c>
      <c r="U15" s="120" t="n">
        <v>3</v>
      </c>
    </row>
    <row r="16" customFormat="false" ht="12.75" hidden="false" customHeight="true" outlineLevel="0" collapsed="false">
      <c r="A16" s="36"/>
      <c r="B16" s="36"/>
      <c r="C16" s="87" t="n">
        <v>0.00055775462962963</v>
      </c>
      <c r="D16" s="88" t="s">
        <v>52</v>
      </c>
      <c r="E16" s="89" t="s">
        <v>52</v>
      </c>
      <c r="F16" s="121" t="s">
        <v>52</v>
      </c>
      <c r="G16" s="122" t="s">
        <v>52</v>
      </c>
      <c r="H16" s="122" t="s">
        <v>52</v>
      </c>
      <c r="I16" s="122" t="s">
        <v>52</v>
      </c>
      <c r="J16" s="121" t="s">
        <v>52</v>
      </c>
      <c r="K16" s="122" t="s">
        <v>52</v>
      </c>
      <c r="L16" s="122" t="s">
        <v>52</v>
      </c>
      <c r="M16" s="122" t="s">
        <v>52</v>
      </c>
      <c r="N16" s="122" t="s">
        <v>52</v>
      </c>
      <c r="O16" s="156" t="s">
        <v>52</v>
      </c>
      <c r="P16" s="157" t="s">
        <v>52</v>
      </c>
      <c r="Q16" s="123" t="s">
        <v>52</v>
      </c>
      <c r="R16" s="124" t="s">
        <v>53</v>
      </c>
      <c r="S16" s="42" t="n">
        <v>0.00055775462962963</v>
      </c>
      <c r="T16" s="119"/>
      <c r="U16" s="120"/>
    </row>
    <row r="17" customFormat="false" ht="12.75" hidden="false" customHeight="true" outlineLevel="0" collapsed="false">
      <c r="A17" s="29" t="n">
        <v>6</v>
      </c>
      <c r="B17" s="29" t="s">
        <v>23</v>
      </c>
      <c r="C17" s="94" t="n">
        <v>0.000670717592592593</v>
      </c>
      <c r="D17" s="95" t="s">
        <v>52</v>
      </c>
      <c r="E17" s="96" t="s">
        <v>52</v>
      </c>
      <c r="F17" s="97" t="s">
        <v>52</v>
      </c>
      <c r="G17" s="98" t="s">
        <v>52</v>
      </c>
      <c r="H17" s="98" t="s">
        <v>52</v>
      </c>
      <c r="I17" s="98" t="n">
        <v>1</v>
      </c>
      <c r="J17" s="97" t="s">
        <v>52</v>
      </c>
      <c r="K17" s="98" t="s">
        <v>52</v>
      </c>
      <c r="L17" s="98" t="s">
        <v>52</v>
      </c>
      <c r="M17" s="98" t="s">
        <v>52</v>
      </c>
      <c r="N17" s="98" t="s">
        <v>52</v>
      </c>
      <c r="O17" s="150" t="s">
        <v>52</v>
      </c>
      <c r="P17" s="151" t="s">
        <v>52</v>
      </c>
      <c r="Q17" s="99" t="s">
        <v>52</v>
      </c>
      <c r="R17" s="100" t="s">
        <v>53</v>
      </c>
      <c r="S17" s="101" t="n">
        <v>0.000786458333333334</v>
      </c>
      <c r="T17" s="102" t="n">
        <v>0.000742939814814815</v>
      </c>
      <c r="U17" s="103" t="n">
        <v>10</v>
      </c>
    </row>
    <row r="18" customFormat="false" ht="12.75" hidden="false" customHeight="true" outlineLevel="0" collapsed="false">
      <c r="A18" s="29"/>
      <c r="B18" s="29"/>
      <c r="C18" s="104" t="n">
        <v>0.000627199074074074</v>
      </c>
      <c r="D18" s="105" t="s">
        <v>52</v>
      </c>
      <c r="E18" s="106" t="s">
        <v>52</v>
      </c>
      <c r="F18" s="107" t="s">
        <v>52</v>
      </c>
      <c r="G18" s="108" t="s">
        <v>52</v>
      </c>
      <c r="H18" s="108" t="s">
        <v>52</v>
      </c>
      <c r="I18" s="108" t="n">
        <v>1</v>
      </c>
      <c r="J18" s="107" t="s">
        <v>52</v>
      </c>
      <c r="K18" s="108" t="s">
        <v>52</v>
      </c>
      <c r="L18" s="108" t="s">
        <v>52</v>
      </c>
      <c r="M18" s="108" t="s">
        <v>52</v>
      </c>
      <c r="N18" s="108" t="s">
        <v>52</v>
      </c>
      <c r="O18" s="152" t="s">
        <v>52</v>
      </c>
      <c r="P18" s="153" t="s">
        <v>52</v>
      </c>
      <c r="Q18" s="109" t="s">
        <v>52</v>
      </c>
      <c r="R18" s="110" t="s">
        <v>53</v>
      </c>
      <c r="S18" s="35" t="n">
        <v>0.000742939814814815</v>
      </c>
      <c r="T18" s="102"/>
      <c r="U18" s="103"/>
    </row>
    <row r="19" customFormat="false" ht="12.75" hidden="false" customHeight="true" outlineLevel="0" collapsed="false">
      <c r="A19" s="36" t="n">
        <v>7</v>
      </c>
      <c r="B19" s="36" t="s">
        <v>20</v>
      </c>
      <c r="C19" s="111" t="n">
        <v>0.000869791666666667</v>
      </c>
      <c r="D19" s="112" t="s">
        <v>52</v>
      </c>
      <c r="E19" s="113" t="s">
        <v>52</v>
      </c>
      <c r="F19" s="114" t="s">
        <v>52</v>
      </c>
      <c r="G19" s="115" t="s">
        <v>52</v>
      </c>
      <c r="H19" s="115" t="s">
        <v>52</v>
      </c>
      <c r="I19" s="115" t="s">
        <v>52</v>
      </c>
      <c r="J19" s="114" t="s">
        <v>52</v>
      </c>
      <c r="K19" s="115" t="s">
        <v>52</v>
      </c>
      <c r="L19" s="115" t="s">
        <v>52</v>
      </c>
      <c r="M19" s="115" t="s">
        <v>52</v>
      </c>
      <c r="N19" s="115" t="s">
        <v>52</v>
      </c>
      <c r="O19" s="154" t="s">
        <v>52</v>
      </c>
      <c r="P19" s="155" t="s">
        <v>52</v>
      </c>
      <c r="Q19" s="116" t="s">
        <v>52</v>
      </c>
      <c r="R19" s="117" t="s">
        <v>53</v>
      </c>
      <c r="S19" s="118" t="n">
        <v>0.000869791666666667</v>
      </c>
      <c r="T19" s="119" t="n">
        <v>0.00062662037037037</v>
      </c>
      <c r="U19" s="120" t="n">
        <v>4</v>
      </c>
    </row>
    <row r="20" customFormat="false" ht="12.75" hidden="false" customHeight="true" outlineLevel="0" collapsed="false">
      <c r="A20" s="36"/>
      <c r="B20" s="36"/>
      <c r="C20" s="87" t="n">
        <v>0.00062662037037037</v>
      </c>
      <c r="D20" s="88" t="s">
        <v>52</v>
      </c>
      <c r="E20" s="89" t="s">
        <v>52</v>
      </c>
      <c r="F20" s="121" t="s">
        <v>52</v>
      </c>
      <c r="G20" s="122" t="s">
        <v>52</v>
      </c>
      <c r="H20" s="122" t="s">
        <v>52</v>
      </c>
      <c r="I20" s="122" t="s">
        <v>52</v>
      </c>
      <c r="J20" s="121" t="s">
        <v>52</v>
      </c>
      <c r="K20" s="122" t="s">
        <v>52</v>
      </c>
      <c r="L20" s="122" t="s">
        <v>52</v>
      </c>
      <c r="M20" s="122" t="s">
        <v>52</v>
      </c>
      <c r="N20" s="122" t="s">
        <v>52</v>
      </c>
      <c r="O20" s="156" t="s">
        <v>52</v>
      </c>
      <c r="P20" s="157" t="s">
        <v>52</v>
      </c>
      <c r="Q20" s="123" t="s">
        <v>52</v>
      </c>
      <c r="R20" s="124" t="s">
        <v>53</v>
      </c>
      <c r="S20" s="42" t="n">
        <v>0.00062662037037037</v>
      </c>
      <c r="T20" s="119"/>
      <c r="U20" s="120"/>
    </row>
    <row r="21" customFormat="false" ht="12.75" hidden="false" customHeight="true" outlineLevel="0" collapsed="false">
      <c r="A21" s="29" t="n">
        <v>8</v>
      </c>
      <c r="B21" s="29" t="s">
        <v>22</v>
      </c>
      <c r="C21" s="94" t="n">
        <v>0.000843634259259259</v>
      </c>
      <c r="D21" s="95" t="s">
        <v>52</v>
      </c>
      <c r="E21" s="96" t="s">
        <v>52</v>
      </c>
      <c r="F21" s="97" t="s">
        <v>52</v>
      </c>
      <c r="G21" s="98" t="s">
        <v>52</v>
      </c>
      <c r="H21" s="98" t="s">
        <v>52</v>
      </c>
      <c r="I21" s="98" t="s">
        <v>52</v>
      </c>
      <c r="J21" s="97" t="s">
        <v>52</v>
      </c>
      <c r="K21" s="98" t="s">
        <v>52</v>
      </c>
      <c r="L21" s="98" t="s">
        <v>52</v>
      </c>
      <c r="M21" s="98" t="s">
        <v>52</v>
      </c>
      <c r="N21" s="98" t="s">
        <v>52</v>
      </c>
      <c r="O21" s="150" t="s">
        <v>52</v>
      </c>
      <c r="P21" s="151" t="s">
        <v>52</v>
      </c>
      <c r="Q21" s="99" t="s">
        <v>52</v>
      </c>
      <c r="R21" s="100" t="s">
        <v>53</v>
      </c>
      <c r="S21" s="101" t="n">
        <v>0.000843634259259259</v>
      </c>
      <c r="T21" s="102" t="n">
        <v>0.000700694444444444</v>
      </c>
      <c r="U21" s="103" t="n">
        <v>6</v>
      </c>
    </row>
    <row r="22" customFormat="false" ht="12.75" hidden="false" customHeight="true" outlineLevel="0" collapsed="false">
      <c r="A22" s="29"/>
      <c r="B22" s="29"/>
      <c r="C22" s="104" t="n">
        <v>0.000700694444444444</v>
      </c>
      <c r="D22" s="105" t="s">
        <v>52</v>
      </c>
      <c r="E22" s="106" t="s">
        <v>52</v>
      </c>
      <c r="F22" s="107" t="s">
        <v>52</v>
      </c>
      <c r="G22" s="108" t="s">
        <v>52</v>
      </c>
      <c r="H22" s="108" t="s">
        <v>52</v>
      </c>
      <c r="I22" s="108" t="s">
        <v>52</v>
      </c>
      <c r="J22" s="107" t="s">
        <v>52</v>
      </c>
      <c r="K22" s="108" t="s">
        <v>52</v>
      </c>
      <c r="L22" s="108" t="s">
        <v>52</v>
      </c>
      <c r="M22" s="108" t="s">
        <v>52</v>
      </c>
      <c r="N22" s="108" t="s">
        <v>52</v>
      </c>
      <c r="O22" s="152" t="s">
        <v>52</v>
      </c>
      <c r="P22" s="153" t="s">
        <v>52</v>
      </c>
      <c r="Q22" s="109" t="s">
        <v>52</v>
      </c>
      <c r="R22" s="110" t="s">
        <v>53</v>
      </c>
      <c r="S22" s="35" t="n">
        <v>0.000700694444444444</v>
      </c>
      <c r="T22" s="102"/>
      <c r="U22" s="103"/>
    </row>
    <row r="23" customFormat="false" ht="12.75" hidden="false" customHeight="true" outlineLevel="0" collapsed="false">
      <c r="A23" s="36" t="n">
        <v>9</v>
      </c>
      <c r="B23" s="36" t="s">
        <v>24</v>
      </c>
      <c r="C23" s="111" t="n">
        <v>0.000729513888888889</v>
      </c>
      <c r="D23" s="112" t="s">
        <v>52</v>
      </c>
      <c r="E23" s="113" t="s">
        <v>52</v>
      </c>
      <c r="F23" s="114" t="s">
        <v>52</v>
      </c>
      <c r="G23" s="115" t="s">
        <v>52</v>
      </c>
      <c r="H23" s="115" t="s">
        <v>52</v>
      </c>
      <c r="I23" s="115" t="s">
        <v>52</v>
      </c>
      <c r="J23" s="114" t="s">
        <v>52</v>
      </c>
      <c r="K23" s="115" t="s">
        <v>52</v>
      </c>
      <c r="L23" s="115" t="s">
        <v>52</v>
      </c>
      <c r="M23" s="115" t="s">
        <v>52</v>
      </c>
      <c r="N23" s="115" t="s">
        <v>52</v>
      </c>
      <c r="O23" s="154" t="s">
        <v>52</v>
      </c>
      <c r="P23" s="155" t="s">
        <v>52</v>
      </c>
      <c r="Q23" s="116" t="s">
        <v>52</v>
      </c>
      <c r="R23" s="117" t="s">
        <v>53</v>
      </c>
      <c r="S23" s="118" t="n">
        <v>0.000729513888888889</v>
      </c>
      <c r="T23" s="119" t="n">
        <v>0.000729513888888889</v>
      </c>
      <c r="U23" s="120" t="n">
        <v>8</v>
      </c>
    </row>
    <row r="24" customFormat="false" ht="12.75" hidden="false" customHeight="true" outlineLevel="0" collapsed="false">
      <c r="A24" s="36"/>
      <c r="B24" s="36"/>
      <c r="C24" s="87" t="n">
        <v>0.00069537037037037</v>
      </c>
      <c r="D24" s="88" t="s">
        <v>52</v>
      </c>
      <c r="E24" s="89" t="s">
        <v>52</v>
      </c>
      <c r="F24" s="121" t="n">
        <v>1</v>
      </c>
      <c r="G24" s="122" t="s">
        <v>52</v>
      </c>
      <c r="H24" s="122" t="s">
        <v>52</v>
      </c>
      <c r="I24" s="122" t="s">
        <v>52</v>
      </c>
      <c r="J24" s="121" t="s">
        <v>52</v>
      </c>
      <c r="K24" s="122" t="s">
        <v>52</v>
      </c>
      <c r="L24" s="122" t="s">
        <v>52</v>
      </c>
      <c r="M24" s="122" t="n">
        <v>1</v>
      </c>
      <c r="N24" s="122" t="s">
        <v>52</v>
      </c>
      <c r="O24" s="156" t="s">
        <v>52</v>
      </c>
      <c r="P24" s="157" t="s">
        <v>52</v>
      </c>
      <c r="Q24" s="123" t="s">
        <v>52</v>
      </c>
      <c r="R24" s="124" t="s">
        <v>53</v>
      </c>
      <c r="S24" s="42" t="n">
        <v>0.000926851851851852</v>
      </c>
      <c r="T24" s="119"/>
      <c r="U24" s="120"/>
    </row>
    <row r="25" customFormat="false" ht="12.75" hidden="false" customHeight="true" outlineLevel="0" collapsed="false">
      <c r="A25" s="43" t="n">
        <v>10</v>
      </c>
      <c r="B25" s="43" t="s">
        <v>18</v>
      </c>
      <c r="C25" s="94" t="n">
        <v>0.000557638888888889</v>
      </c>
      <c r="D25" s="95" t="s">
        <v>52</v>
      </c>
      <c r="E25" s="96" t="s">
        <v>52</v>
      </c>
      <c r="F25" s="97" t="s">
        <v>52</v>
      </c>
      <c r="G25" s="98" t="s">
        <v>52</v>
      </c>
      <c r="H25" s="98" t="s">
        <v>52</v>
      </c>
      <c r="I25" s="98" t="s">
        <v>52</v>
      </c>
      <c r="J25" s="97" t="s">
        <v>52</v>
      </c>
      <c r="K25" s="98" t="s">
        <v>52</v>
      </c>
      <c r="L25" s="98" t="s">
        <v>52</v>
      </c>
      <c r="M25" s="98" t="s">
        <v>52</v>
      </c>
      <c r="N25" s="98" t="s">
        <v>52</v>
      </c>
      <c r="O25" s="150" t="s">
        <v>52</v>
      </c>
      <c r="P25" s="151" t="s">
        <v>52</v>
      </c>
      <c r="Q25" s="99" t="s">
        <v>52</v>
      </c>
      <c r="R25" s="100" t="s">
        <v>53</v>
      </c>
      <c r="S25" s="101" t="n">
        <v>0.000557638888888889</v>
      </c>
      <c r="T25" s="125" t="n">
        <v>0.000540393518518519</v>
      </c>
      <c r="U25" s="126" t="n">
        <v>2</v>
      </c>
    </row>
    <row r="26" customFormat="false" ht="12.75" hidden="false" customHeight="true" outlineLevel="0" collapsed="false">
      <c r="A26" s="43"/>
      <c r="B26" s="43"/>
      <c r="C26" s="127" t="n">
        <v>0.000540393518518519</v>
      </c>
      <c r="D26" s="128" t="s">
        <v>52</v>
      </c>
      <c r="E26" s="129" t="s">
        <v>52</v>
      </c>
      <c r="F26" s="130" t="s">
        <v>52</v>
      </c>
      <c r="G26" s="131" t="s">
        <v>52</v>
      </c>
      <c r="H26" s="131" t="s">
        <v>52</v>
      </c>
      <c r="I26" s="131" t="s">
        <v>52</v>
      </c>
      <c r="J26" s="130" t="s">
        <v>52</v>
      </c>
      <c r="K26" s="131" t="s">
        <v>52</v>
      </c>
      <c r="L26" s="131" t="s">
        <v>52</v>
      </c>
      <c r="M26" s="131" t="s">
        <v>52</v>
      </c>
      <c r="N26" s="131" t="s">
        <v>52</v>
      </c>
      <c r="O26" s="158" t="s">
        <v>52</v>
      </c>
      <c r="P26" s="159" t="s">
        <v>52</v>
      </c>
      <c r="Q26" s="132" t="s">
        <v>52</v>
      </c>
      <c r="R26" s="133" t="s">
        <v>53</v>
      </c>
      <c r="S26" s="47" t="n">
        <v>0.000540393518518519</v>
      </c>
      <c r="T26" s="125"/>
      <c r="U26" s="126"/>
    </row>
  </sheetData>
  <sheetProtection sheet="true" selectLockedCells="true" selectUnlockedCells="true"/>
  <mergeCells count="65">
    <mergeCell ref="A1:G1"/>
    <mergeCell ref="J1:U1"/>
    <mergeCell ref="A2:G2"/>
    <mergeCell ref="J2:R2"/>
    <mergeCell ref="S2:U2"/>
    <mergeCell ref="A3:A6"/>
    <mergeCell ref="C3:E3"/>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6"/>
    <mergeCell ref="C4:E4"/>
    <mergeCell ref="B5:B6"/>
    <mergeCell ref="A7:A8"/>
    <mergeCell ref="B7:B8"/>
    <mergeCell ref="T7:T8"/>
    <mergeCell ref="U7:U8"/>
    <mergeCell ref="A9:A10"/>
    <mergeCell ref="B9:B10"/>
    <mergeCell ref="T9:T10"/>
    <mergeCell ref="U9:U10"/>
    <mergeCell ref="A11:A12"/>
    <mergeCell ref="B11:B12"/>
    <mergeCell ref="T11:T12"/>
    <mergeCell ref="U11:U12"/>
    <mergeCell ref="A13:A14"/>
    <mergeCell ref="B13:B14"/>
    <mergeCell ref="T13:T14"/>
    <mergeCell ref="U13:U14"/>
    <mergeCell ref="A15:A16"/>
    <mergeCell ref="B15:B16"/>
    <mergeCell ref="T15:T16"/>
    <mergeCell ref="U15:U16"/>
    <mergeCell ref="A17:A18"/>
    <mergeCell ref="B17:B18"/>
    <mergeCell ref="T17:T18"/>
    <mergeCell ref="U17:U18"/>
    <mergeCell ref="A19:A20"/>
    <mergeCell ref="B19:B20"/>
    <mergeCell ref="T19:T20"/>
    <mergeCell ref="U19:U20"/>
    <mergeCell ref="A21:A22"/>
    <mergeCell ref="B21:B22"/>
    <mergeCell ref="T21:T22"/>
    <mergeCell ref="U21:U22"/>
    <mergeCell ref="A23:A24"/>
    <mergeCell ref="B23:B24"/>
    <mergeCell ref="T23:T24"/>
    <mergeCell ref="U23:U24"/>
    <mergeCell ref="A25:A26"/>
    <mergeCell ref="B25:B26"/>
    <mergeCell ref="T25:T26"/>
    <mergeCell ref="U25:U26"/>
  </mergeCells>
  <conditionalFormatting sqref="S9 S7 S11 S13 S15 S17 S19 S21 S23 S25">
    <cfRule type="expression" priority="2" aboveAverage="0" equalAverage="0" bottom="0" percent="0" rank="0" text="" dxfId="22">
      <formula>AND($S10&lt;&gt;"N",$S9&gt;$S10)</formula>
    </cfRule>
    <cfRule type="expression" priority="3" aboveAverage="0" equalAverage="0" bottom="0" percent="0" rank="0" text="" dxfId="23">
      <formula>OR($S10="N",$S9&lt;$S10,AND($S10&lt;&gt;"N",$S10=$S9))</formula>
    </cfRule>
  </conditionalFormatting>
  <conditionalFormatting sqref="S10 S8 S12 S14 S16 S18 S20 S22 S24 S26">
    <cfRule type="expression" priority="4" aboveAverage="0" equalAverage="0" bottom="0" percent="0" rank="0" text="" dxfId="24">
      <formula>AND($S9&lt;&gt;"N",$S10&gt;$S9)</formula>
    </cfRule>
    <cfRule type="expression" priority="5" aboveAverage="0" equalAverage="0" bottom="0" percent="0" rank="0" text="" dxfId="25">
      <formula>OR($S9="N",$S10&lt;$S9,AND($S9&lt;&gt;"N",$S9=$S10))</formula>
    </cfRule>
  </conditionalFormatting>
  <conditionalFormatting sqref="T7:T26">
    <cfRule type="cellIs" priority="6" operator="equal" aboveAverage="0" equalAverage="0" bottom="0" percent="0" rank="0" text="" dxfId="26">
      <formula>0</formula>
    </cfRule>
  </conditionalFormatting>
  <conditionalFormatting sqref="R7:R26">
    <cfRule type="cellIs" priority="7" operator="equal" aboveAverage="0" equalAverage="0" bottom="0" percent="0" rank="0" text="" dxfId="27">
      <formula>"N"</formula>
    </cfRule>
  </conditionalFormatting>
  <conditionalFormatting sqref="C7:E26">
    <cfRule type="expression" priority="8" aboveAverage="0" equalAverage="0" bottom="0" percent="0" rank="0" text="" dxfId="28">
      <formula>AND(OR($C7=" ",$D7=" ",$E7=" "),C7=MAX($C7:$E7))</formula>
    </cfRule>
    <cfRule type="expression" priority="9" aboveAverage="0" equalAverage="0" bottom="0" percent="0" rank="0" text="" dxfId="29">
      <formula>AND(AND($C7&lt;&gt;0,$D7&lt;&gt;0,$E7&lt;&gt;0),C7=MEDIAN($C7:$E7))</formula>
    </cfRule>
  </conditionalFormatting>
  <printOptions headings="false" gridLines="false" gridLinesSet="true" horizontalCentered="true" verticalCentered="false"/>
  <pageMargins left="0.39375" right="0.39375" top="0.39375"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false" showRowColHeaders="true" showZeros="true" rightToLeft="false" tabSelected="false" showOutlineSymbols="true" defaultGridColor="true" view="normal" topLeftCell="A1" colorId="64" zoomScale="126" zoomScaleNormal="126" zoomScalePageLayoutView="100" workbookViewId="0">
      <selection pane="topLeft" activeCell="V1" activeCellId="0" sqref="V1"/>
    </sheetView>
  </sheetViews>
  <sheetFormatPr defaultColWidth="9.13671875" defaultRowHeight="12" zeroHeight="false" outlineLevelRow="0" outlineLevelCol="0"/>
  <cols>
    <col collapsed="false" customWidth="true" hidden="false" outlineLevel="0" max="1" min="1" style="1" width="3.99"/>
    <col collapsed="false" customWidth="true" hidden="false" outlineLevel="0" max="2" min="2" style="1" width="21.7"/>
    <col collapsed="false" customWidth="true" hidden="false" outlineLevel="0" max="5" min="3" style="1" width="6.56"/>
    <col collapsed="false" customWidth="true" hidden="false" outlineLevel="0" max="17" min="6" style="1" width="3.85"/>
    <col collapsed="false" customWidth="true" hidden="false" outlineLevel="0" max="18" min="18" style="1" width="2.99"/>
    <col collapsed="false" customWidth="true" hidden="false" outlineLevel="0" max="19" min="19" style="1" width="6.56"/>
    <col collapsed="false" customWidth="true" hidden="false" outlineLevel="0" max="20" min="20" style="1" width="6.99"/>
    <col collapsed="false" customWidth="true" hidden="false" outlineLevel="0" max="21" min="21" style="1" width="4.28"/>
    <col collapsed="false" customWidth="false" hidden="false" outlineLevel="0" max="257" min="22" style="1" width="9.14"/>
  </cols>
  <sheetData>
    <row r="1" customFormat="false" ht="20.1" hidden="false" customHeight="true" outlineLevel="0" collapsed="false">
      <c r="A1" s="48" t="s">
        <v>79</v>
      </c>
      <c r="B1" s="48"/>
      <c r="C1" s="48"/>
      <c r="D1" s="48"/>
      <c r="E1" s="48"/>
      <c r="F1" s="48"/>
      <c r="G1" s="48"/>
      <c r="H1" s="49"/>
      <c r="I1" s="49"/>
      <c r="J1" s="50" t="s">
        <v>1</v>
      </c>
      <c r="K1" s="50"/>
      <c r="L1" s="50"/>
      <c r="M1" s="50"/>
      <c r="N1" s="50"/>
      <c r="O1" s="50"/>
      <c r="P1" s="50"/>
      <c r="Q1" s="50"/>
      <c r="R1" s="50"/>
      <c r="S1" s="50"/>
      <c r="T1" s="50"/>
      <c r="U1" s="50"/>
    </row>
    <row r="2" customFormat="false" ht="20.1" hidden="false" customHeight="true" outlineLevel="0" collapsed="false">
      <c r="A2" s="51" t="s">
        <v>80</v>
      </c>
      <c r="B2" s="51"/>
      <c r="C2" s="51"/>
      <c r="D2" s="51"/>
      <c r="E2" s="51"/>
      <c r="F2" s="51"/>
      <c r="G2" s="51"/>
      <c r="H2" s="52"/>
      <c r="I2" s="52"/>
      <c r="J2" s="53" t="s">
        <v>3</v>
      </c>
      <c r="K2" s="53"/>
      <c r="L2" s="53"/>
      <c r="M2" s="53"/>
      <c r="N2" s="53"/>
      <c r="O2" s="53"/>
      <c r="P2" s="53"/>
      <c r="Q2" s="53"/>
      <c r="R2" s="53"/>
      <c r="S2" s="54" t="n">
        <v>45815</v>
      </c>
      <c r="T2" s="54"/>
      <c r="U2" s="54"/>
    </row>
    <row r="3" s="15" customFormat="true" ht="49.5" hidden="false" customHeight="true" outlineLevel="0" collapsed="false">
      <c r="A3" s="55" t="s">
        <v>4</v>
      </c>
      <c r="B3" s="56" t="s">
        <v>27</v>
      </c>
      <c r="C3" s="57" t="s">
        <v>66</v>
      </c>
      <c r="D3" s="57"/>
      <c r="E3" s="57"/>
      <c r="F3" s="160" t="s">
        <v>81</v>
      </c>
      <c r="G3" s="161" t="s">
        <v>67</v>
      </c>
      <c r="H3" s="161" t="s">
        <v>82</v>
      </c>
      <c r="I3" s="162" t="s">
        <v>83</v>
      </c>
      <c r="J3" s="162" t="s">
        <v>84</v>
      </c>
      <c r="K3" s="163" t="s">
        <v>85</v>
      </c>
      <c r="L3" s="161" t="s">
        <v>86</v>
      </c>
      <c r="M3" s="161" t="s">
        <v>87</v>
      </c>
      <c r="N3" s="161" t="s">
        <v>88</v>
      </c>
      <c r="O3" s="161" t="s">
        <v>89</v>
      </c>
      <c r="P3" s="160" t="s">
        <v>90</v>
      </c>
      <c r="Q3" s="164" t="s">
        <v>91</v>
      </c>
      <c r="R3" s="134" t="s">
        <v>41</v>
      </c>
      <c r="S3" s="62" t="s">
        <v>65</v>
      </c>
      <c r="T3" s="62" t="s">
        <v>43</v>
      </c>
      <c r="U3" s="63" t="s">
        <v>44</v>
      </c>
      <c r="V3" s="0"/>
    </row>
    <row r="4" s="15" customFormat="true" ht="17.25" hidden="false" customHeight="true" outlineLevel="0" collapsed="false">
      <c r="A4" s="55"/>
      <c r="B4" s="64"/>
      <c r="C4" s="65" t="s">
        <v>45</v>
      </c>
      <c r="D4" s="65"/>
      <c r="E4" s="65"/>
      <c r="F4" s="160"/>
      <c r="G4" s="161"/>
      <c r="H4" s="161"/>
      <c r="I4" s="162"/>
      <c r="J4" s="162"/>
      <c r="K4" s="163"/>
      <c r="L4" s="161"/>
      <c r="M4" s="161"/>
      <c r="N4" s="161"/>
      <c r="O4" s="161"/>
      <c r="P4" s="160"/>
      <c r="Q4" s="164"/>
      <c r="R4" s="134"/>
      <c r="S4" s="62"/>
      <c r="T4" s="62"/>
      <c r="U4" s="63"/>
      <c r="V4" s="0"/>
    </row>
    <row r="5" s="15" customFormat="true" ht="12.75" hidden="false" customHeight="true" outlineLevel="0" collapsed="false">
      <c r="A5" s="55"/>
      <c r="B5" s="66" t="s">
        <v>14</v>
      </c>
      <c r="C5" s="67" t="s">
        <v>46</v>
      </c>
      <c r="D5" s="68" t="s">
        <v>47</v>
      </c>
      <c r="E5" s="69" t="s">
        <v>48</v>
      </c>
      <c r="F5" s="160"/>
      <c r="G5" s="161"/>
      <c r="H5" s="161"/>
      <c r="I5" s="162"/>
      <c r="J5" s="162"/>
      <c r="K5" s="163"/>
      <c r="L5" s="161"/>
      <c r="M5" s="161"/>
      <c r="N5" s="161"/>
      <c r="O5" s="161"/>
      <c r="P5" s="160"/>
      <c r="Q5" s="164"/>
      <c r="R5" s="134"/>
      <c r="S5" s="62"/>
      <c r="T5" s="62"/>
      <c r="U5" s="63"/>
      <c r="V5" s="0"/>
    </row>
    <row r="6" customFormat="false" ht="12.75" hidden="false" customHeight="true" outlineLevel="0" collapsed="false">
      <c r="A6" s="55"/>
      <c r="B6" s="66"/>
      <c r="C6" s="70" t="s">
        <v>49</v>
      </c>
      <c r="D6" s="71" t="s">
        <v>49</v>
      </c>
      <c r="E6" s="72" t="s">
        <v>49</v>
      </c>
      <c r="F6" s="165" t="n">
        <v>10</v>
      </c>
      <c r="G6" s="166" t="n">
        <v>10</v>
      </c>
      <c r="H6" s="166" t="n">
        <v>10</v>
      </c>
      <c r="I6" s="167" t="n">
        <v>10</v>
      </c>
      <c r="J6" s="167" t="n">
        <v>20</v>
      </c>
      <c r="K6" s="168" t="s">
        <v>50</v>
      </c>
      <c r="L6" s="169" t="s">
        <v>50</v>
      </c>
      <c r="M6" s="169" t="s">
        <v>50</v>
      </c>
      <c r="N6" s="169" t="s">
        <v>50</v>
      </c>
      <c r="O6" s="169" t="s">
        <v>50</v>
      </c>
      <c r="P6" s="170" t="s">
        <v>50</v>
      </c>
      <c r="Q6" s="171" t="s">
        <v>50</v>
      </c>
      <c r="R6" s="138" t="s">
        <v>51</v>
      </c>
      <c r="S6" s="76" t="s">
        <v>49</v>
      </c>
      <c r="T6" s="72" t="s">
        <v>49</v>
      </c>
      <c r="U6" s="63"/>
      <c r="V6" s="0"/>
    </row>
    <row r="7" customFormat="false" ht="12.75" hidden="false" customHeight="true" outlineLevel="0" collapsed="false">
      <c r="A7" s="22" t="n">
        <v>1</v>
      </c>
      <c r="B7" s="22" t="s">
        <v>21</v>
      </c>
      <c r="C7" s="77" t="n">
        <v>0.00109988425925926</v>
      </c>
      <c r="D7" s="78" t="s">
        <v>52</v>
      </c>
      <c r="E7" s="79" t="s">
        <v>52</v>
      </c>
      <c r="F7" s="80" t="s">
        <v>52</v>
      </c>
      <c r="G7" s="81" t="s">
        <v>52</v>
      </c>
      <c r="H7" s="81" t="s">
        <v>52</v>
      </c>
      <c r="I7" s="81" t="s">
        <v>52</v>
      </c>
      <c r="J7" s="146" t="s">
        <v>52</v>
      </c>
      <c r="K7" s="147" t="s">
        <v>52</v>
      </c>
      <c r="L7" s="81" t="s">
        <v>52</v>
      </c>
      <c r="M7" s="81" t="s">
        <v>52</v>
      </c>
      <c r="N7" s="81" t="s">
        <v>52</v>
      </c>
      <c r="O7" s="81" t="s">
        <v>52</v>
      </c>
      <c r="P7" s="81" t="s">
        <v>52</v>
      </c>
      <c r="Q7" s="82" t="s">
        <v>52</v>
      </c>
      <c r="R7" s="83" t="s">
        <v>53</v>
      </c>
      <c r="S7" s="84" t="n">
        <v>0.00109988425925926</v>
      </c>
      <c r="T7" s="85" t="n">
        <v>0.00101064814814815</v>
      </c>
      <c r="U7" s="86" t="n">
        <v>8</v>
      </c>
    </row>
    <row r="8" customFormat="false" ht="12.75" hidden="false" customHeight="true" outlineLevel="0" collapsed="false">
      <c r="A8" s="22"/>
      <c r="B8" s="22"/>
      <c r="C8" s="87" t="n">
        <v>0.00101064814814815</v>
      </c>
      <c r="D8" s="88" t="s">
        <v>52</v>
      </c>
      <c r="E8" s="89" t="s">
        <v>52</v>
      </c>
      <c r="F8" s="90" t="s">
        <v>52</v>
      </c>
      <c r="G8" s="91" t="s">
        <v>52</v>
      </c>
      <c r="H8" s="91" t="s">
        <v>52</v>
      </c>
      <c r="I8" s="91" t="s">
        <v>52</v>
      </c>
      <c r="J8" s="148" t="s">
        <v>52</v>
      </c>
      <c r="K8" s="149" t="s">
        <v>52</v>
      </c>
      <c r="L8" s="91" t="s">
        <v>52</v>
      </c>
      <c r="M8" s="91" t="s">
        <v>52</v>
      </c>
      <c r="N8" s="91" t="s">
        <v>52</v>
      </c>
      <c r="O8" s="91" t="s">
        <v>52</v>
      </c>
      <c r="P8" s="91" t="s">
        <v>52</v>
      </c>
      <c r="Q8" s="92" t="s">
        <v>52</v>
      </c>
      <c r="R8" s="93" t="s">
        <v>53</v>
      </c>
      <c r="S8" s="42" t="n">
        <v>0.00101064814814815</v>
      </c>
      <c r="T8" s="85"/>
      <c r="U8" s="86"/>
    </row>
    <row r="9" customFormat="false" ht="12.75" hidden="false" customHeight="true" outlineLevel="0" collapsed="false">
      <c r="A9" s="29" t="n">
        <v>2</v>
      </c>
      <c r="B9" s="29" t="s">
        <v>15</v>
      </c>
      <c r="C9" s="94" t="n">
        <v>0.000811805555555556</v>
      </c>
      <c r="D9" s="95" t="s">
        <v>52</v>
      </c>
      <c r="E9" s="96" t="s">
        <v>52</v>
      </c>
      <c r="F9" s="97" t="s">
        <v>52</v>
      </c>
      <c r="G9" s="98" t="s">
        <v>52</v>
      </c>
      <c r="H9" s="98" t="s">
        <v>52</v>
      </c>
      <c r="I9" s="98" t="s">
        <v>52</v>
      </c>
      <c r="J9" s="150" t="s">
        <v>52</v>
      </c>
      <c r="K9" s="151" t="s">
        <v>52</v>
      </c>
      <c r="L9" s="98" t="s">
        <v>52</v>
      </c>
      <c r="M9" s="98" t="s">
        <v>52</v>
      </c>
      <c r="N9" s="98" t="s">
        <v>52</v>
      </c>
      <c r="O9" s="98" t="s">
        <v>52</v>
      </c>
      <c r="P9" s="98" t="s">
        <v>52</v>
      </c>
      <c r="Q9" s="99" t="s">
        <v>52</v>
      </c>
      <c r="R9" s="100" t="s">
        <v>53</v>
      </c>
      <c r="S9" s="101" t="n">
        <v>0.000811805555555556</v>
      </c>
      <c r="T9" s="102" t="n">
        <v>0.000811805555555556</v>
      </c>
      <c r="U9" s="103" t="n">
        <v>1</v>
      </c>
    </row>
    <row r="10" customFormat="false" ht="12.75" hidden="false" customHeight="true" outlineLevel="0" collapsed="false">
      <c r="A10" s="29"/>
      <c r="B10" s="29"/>
      <c r="C10" s="104" t="n">
        <v>0.000846296296296296</v>
      </c>
      <c r="D10" s="105" t="s">
        <v>52</v>
      </c>
      <c r="E10" s="106" t="s">
        <v>52</v>
      </c>
      <c r="F10" s="107" t="s">
        <v>52</v>
      </c>
      <c r="G10" s="108" t="s">
        <v>52</v>
      </c>
      <c r="H10" s="108" t="s">
        <v>52</v>
      </c>
      <c r="I10" s="108" t="s">
        <v>52</v>
      </c>
      <c r="J10" s="152" t="s">
        <v>52</v>
      </c>
      <c r="K10" s="153" t="s">
        <v>52</v>
      </c>
      <c r="L10" s="108" t="s">
        <v>52</v>
      </c>
      <c r="M10" s="108" t="s">
        <v>52</v>
      </c>
      <c r="N10" s="108" t="s">
        <v>52</v>
      </c>
      <c r="O10" s="108" t="s">
        <v>52</v>
      </c>
      <c r="P10" s="108" t="s">
        <v>52</v>
      </c>
      <c r="Q10" s="109" t="s">
        <v>52</v>
      </c>
      <c r="R10" s="110" t="s">
        <v>53</v>
      </c>
      <c r="S10" s="35" t="n">
        <v>0.000846296296296296</v>
      </c>
      <c r="T10" s="102"/>
      <c r="U10" s="103"/>
    </row>
    <row r="11" customFormat="false" ht="12.75" hidden="false" customHeight="true" outlineLevel="0" collapsed="false">
      <c r="A11" s="36" t="n">
        <v>3</v>
      </c>
      <c r="B11" s="36" t="s">
        <v>25</v>
      </c>
      <c r="C11" s="111" t="n">
        <v>0.00102615740740741</v>
      </c>
      <c r="D11" s="112" t="s">
        <v>52</v>
      </c>
      <c r="E11" s="113" t="s">
        <v>52</v>
      </c>
      <c r="F11" s="114" t="s">
        <v>52</v>
      </c>
      <c r="G11" s="115" t="s">
        <v>52</v>
      </c>
      <c r="H11" s="115" t="n">
        <v>1</v>
      </c>
      <c r="I11" s="115" t="s">
        <v>52</v>
      </c>
      <c r="J11" s="154" t="s">
        <v>52</v>
      </c>
      <c r="K11" s="155" t="s">
        <v>52</v>
      </c>
      <c r="L11" s="115" t="s">
        <v>52</v>
      </c>
      <c r="M11" s="115" t="s">
        <v>52</v>
      </c>
      <c r="N11" s="115" t="s">
        <v>52</v>
      </c>
      <c r="O11" s="115" t="s">
        <v>52</v>
      </c>
      <c r="P11" s="115" t="s">
        <v>52</v>
      </c>
      <c r="Q11" s="116" t="s">
        <v>52</v>
      </c>
      <c r="R11" s="117" t="s">
        <v>53</v>
      </c>
      <c r="S11" s="118" t="n">
        <v>0.00114189814814815</v>
      </c>
      <c r="T11" s="119" t="n">
        <v>0.00108599537037037</v>
      </c>
      <c r="U11" s="120" t="n">
        <v>10</v>
      </c>
    </row>
    <row r="12" customFormat="false" ht="12.75" hidden="false" customHeight="true" outlineLevel="0" collapsed="false">
      <c r="A12" s="36"/>
      <c r="B12" s="36"/>
      <c r="C12" s="87" t="n">
        <v>0.00097025462962963</v>
      </c>
      <c r="D12" s="88" t="s">
        <v>52</v>
      </c>
      <c r="E12" s="89" t="s">
        <v>52</v>
      </c>
      <c r="F12" s="121" t="s">
        <v>52</v>
      </c>
      <c r="G12" s="122" t="n">
        <v>1</v>
      </c>
      <c r="H12" s="122" t="s">
        <v>52</v>
      </c>
      <c r="I12" s="122" t="s">
        <v>52</v>
      </c>
      <c r="J12" s="156" t="s">
        <v>52</v>
      </c>
      <c r="K12" s="157" t="s">
        <v>52</v>
      </c>
      <c r="L12" s="122" t="s">
        <v>52</v>
      </c>
      <c r="M12" s="122" t="s">
        <v>52</v>
      </c>
      <c r="N12" s="122" t="s">
        <v>52</v>
      </c>
      <c r="O12" s="122" t="s">
        <v>52</v>
      </c>
      <c r="P12" s="122" t="s">
        <v>52</v>
      </c>
      <c r="Q12" s="123" t="s">
        <v>52</v>
      </c>
      <c r="R12" s="124" t="s">
        <v>53</v>
      </c>
      <c r="S12" s="42" t="n">
        <v>0.00108599537037037</v>
      </c>
      <c r="T12" s="119"/>
      <c r="U12" s="120"/>
    </row>
    <row r="13" customFormat="false" ht="12.75" hidden="false" customHeight="true" outlineLevel="0" collapsed="false">
      <c r="A13" s="29" t="n">
        <v>4</v>
      </c>
      <c r="B13" s="29" t="s">
        <v>17</v>
      </c>
      <c r="C13" s="94" t="n">
        <v>0.000958796296296296</v>
      </c>
      <c r="D13" s="95" t="s">
        <v>52</v>
      </c>
      <c r="E13" s="96" t="s">
        <v>52</v>
      </c>
      <c r="F13" s="97" t="s">
        <v>52</v>
      </c>
      <c r="G13" s="98" t="s">
        <v>52</v>
      </c>
      <c r="H13" s="98" t="s">
        <v>52</v>
      </c>
      <c r="I13" s="98" t="s">
        <v>52</v>
      </c>
      <c r="J13" s="150" t="s">
        <v>52</v>
      </c>
      <c r="K13" s="151" t="s">
        <v>52</v>
      </c>
      <c r="L13" s="98" t="s">
        <v>52</v>
      </c>
      <c r="M13" s="98" t="s">
        <v>52</v>
      </c>
      <c r="N13" s="98" t="s">
        <v>52</v>
      </c>
      <c r="O13" s="98" t="s">
        <v>52</v>
      </c>
      <c r="P13" s="98" t="s">
        <v>52</v>
      </c>
      <c r="Q13" s="99" t="s">
        <v>52</v>
      </c>
      <c r="R13" s="100" t="s">
        <v>53</v>
      </c>
      <c r="S13" s="101" t="n">
        <v>0.000958796296296296</v>
      </c>
      <c r="T13" s="102" t="n">
        <v>0.000958796296296296</v>
      </c>
      <c r="U13" s="103" t="n">
        <v>5</v>
      </c>
    </row>
    <row r="14" customFormat="false" ht="12.75" hidden="false" customHeight="true" outlineLevel="0" collapsed="false">
      <c r="A14" s="29"/>
      <c r="B14" s="29"/>
      <c r="C14" s="104" t="n">
        <v>0.000957060185185185</v>
      </c>
      <c r="D14" s="105" t="s">
        <v>52</v>
      </c>
      <c r="E14" s="106" t="s">
        <v>52</v>
      </c>
      <c r="F14" s="107" t="s">
        <v>52</v>
      </c>
      <c r="G14" s="108" t="s">
        <v>52</v>
      </c>
      <c r="H14" s="108" t="n">
        <v>1</v>
      </c>
      <c r="I14" s="108" t="s">
        <v>52</v>
      </c>
      <c r="J14" s="152" t="s">
        <v>52</v>
      </c>
      <c r="K14" s="153" t="s">
        <v>52</v>
      </c>
      <c r="L14" s="108" t="s">
        <v>52</v>
      </c>
      <c r="M14" s="108" t="s">
        <v>52</v>
      </c>
      <c r="N14" s="108" t="s">
        <v>52</v>
      </c>
      <c r="O14" s="108" t="s">
        <v>52</v>
      </c>
      <c r="P14" s="108" t="s">
        <v>52</v>
      </c>
      <c r="Q14" s="109" t="s">
        <v>52</v>
      </c>
      <c r="R14" s="110" t="s">
        <v>53</v>
      </c>
      <c r="S14" s="35" t="n">
        <v>0.00107280092592593</v>
      </c>
      <c r="T14" s="102"/>
      <c r="U14" s="103"/>
    </row>
    <row r="15" customFormat="false" ht="12.75" hidden="false" customHeight="true" outlineLevel="0" collapsed="false">
      <c r="A15" s="36" t="n">
        <v>5</v>
      </c>
      <c r="B15" s="36" t="s">
        <v>16</v>
      </c>
      <c r="C15" s="111" t="n">
        <v>0.000912152777777778</v>
      </c>
      <c r="D15" s="112" t="s">
        <v>52</v>
      </c>
      <c r="E15" s="113" t="s">
        <v>52</v>
      </c>
      <c r="F15" s="114" t="s">
        <v>52</v>
      </c>
      <c r="G15" s="115" t="s">
        <v>52</v>
      </c>
      <c r="H15" s="115" t="s">
        <v>52</v>
      </c>
      <c r="I15" s="115" t="s">
        <v>52</v>
      </c>
      <c r="J15" s="154" t="s">
        <v>52</v>
      </c>
      <c r="K15" s="155" t="s">
        <v>52</v>
      </c>
      <c r="L15" s="115" t="s">
        <v>52</v>
      </c>
      <c r="M15" s="115" t="s">
        <v>52</v>
      </c>
      <c r="N15" s="115" t="s">
        <v>52</v>
      </c>
      <c r="O15" s="115" t="s">
        <v>52</v>
      </c>
      <c r="P15" s="115" t="s">
        <v>52</v>
      </c>
      <c r="Q15" s="116" t="s">
        <v>52</v>
      </c>
      <c r="R15" s="117" t="s">
        <v>53</v>
      </c>
      <c r="S15" s="118" t="n">
        <v>0.000912152777777778</v>
      </c>
      <c r="T15" s="119" t="n">
        <v>0.000912152777777778</v>
      </c>
      <c r="U15" s="120" t="n">
        <v>2</v>
      </c>
    </row>
    <row r="16" customFormat="false" ht="12.75" hidden="false" customHeight="true" outlineLevel="0" collapsed="false">
      <c r="A16" s="36"/>
      <c r="B16" s="36"/>
      <c r="C16" s="87" t="n">
        <v>0.000945601851851852</v>
      </c>
      <c r="D16" s="88" t="s">
        <v>52</v>
      </c>
      <c r="E16" s="89" t="s">
        <v>52</v>
      </c>
      <c r="F16" s="121" t="s">
        <v>52</v>
      </c>
      <c r="G16" s="122" t="s">
        <v>52</v>
      </c>
      <c r="H16" s="122" t="s">
        <v>52</v>
      </c>
      <c r="I16" s="122" t="s">
        <v>52</v>
      </c>
      <c r="J16" s="156" t="s">
        <v>52</v>
      </c>
      <c r="K16" s="157" t="s">
        <v>52</v>
      </c>
      <c r="L16" s="122" t="s">
        <v>52</v>
      </c>
      <c r="M16" s="122" t="s">
        <v>52</v>
      </c>
      <c r="N16" s="122" t="s">
        <v>52</v>
      </c>
      <c r="O16" s="122" t="s">
        <v>52</v>
      </c>
      <c r="P16" s="122" t="s">
        <v>52</v>
      </c>
      <c r="Q16" s="123" t="s">
        <v>52</v>
      </c>
      <c r="R16" s="124" t="s">
        <v>53</v>
      </c>
      <c r="S16" s="42" t="n">
        <v>0.000945601851851852</v>
      </c>
      <c r="T16" s="119"/>
      <c r="U16" s="120"/>
    </row>
    <row r="17" customFormat="false" ht="12.75" hidden="false" customHeight="true" outlineLevel="0" collapsed="false">
      <c r="A17" s="29" t="n">
        <v>6</v>
      </c>
      <c r="B17" s="29" t="s">
        <v>23</v>
      </c>
      <c r="C17" s="94" t="n">
        <v>0.00092974537037037</v>
      </c>
      <c r="D17" s="95" t="s">
        <v>52</v>
      </c>
      <c r="E17" s="96" t="s">
        <v>52</v>
      </c>
      <c r="F17" s="97" t="s">
        <v>52</v>
      </c>
      <c r="G17" s="98" t="s">
        <v>52</v>
      </c>
      <c r="H17" s="98" t="s">
        <v>52</v>
      </c>
      <c r="I17" s="98" t="s">
        <v>52</v>
      </c>
      <c r="J17" s="150" t="s">
        <v>52</v>
      </c>
      <c r="K17" s="151" t="s">
        <v>52</v>
      </c>
      <c r="L17" s="98" t="s">
        <v>52</v>
      </c>
      <c r="M17" s="98" t="s">
        <v>52</v>
      </c>
      <c r="N17" s="98" t="s">
        <v>52</v>
      </c>
      <c r="O17" s="98" t="s">
        <v>52</v>
      </c>
      <c r="P17" s="98" t="s">
        <v>52</v>
      </c>
      <c r="Q17" s="99" t="s">
        <v>52</v>
      </c>
      <c r="R17" s="100" t="s">
        <v>53</v>
      </c>
      <c r="S17" s="101" t="n">
        <v>0.00092974537037037</v>
      </c>
      <c r="T17" s="102" t="n">
        <v>0.000913888888888889</v>
      </c>
      <c r="U17" s="103" t="n">
        <v>3</v>
      </c>
    </row>
    <row r="18" customFormat="false" ht="12.75" hidden="false" customHeight="true" outlineLevel="0" collapsed="false">
      <c r="A18" s="29"/>
      <c r="B18" s="29"/>
      <c r="C18" s="104" t="n">
        <v>0.000913888888888889</v>
      </c>
      <c r="D18" s="105" t="s">
        <v>52</v>
      </c>
      <c r="E18" s="106" t="s">
        <v>52</v>
      </c>
      <c r="F18" s="107" t="s">
        <v>52</v>
      </c>
      <c r="G18" s="108" t="s">
        <v>52</v>
      </c>
      <c r="H18" s="108" t="s">
        <v>52</v>
      </c>
      <c r="I18" s="108" t="s">
        <v>52</v>
      </c>
      <c r="J18" s="152" t="s">
        <v>52</v>
      </c>
      <c r="K18" s="153" t="s">
        <v>52</v>
      </c>
      <c r="L18" s="108" t="s">
        <v>52</v>
      </c>
      <c r="M18" s="108" t="s">
        <v>52</v>
      </c>
      <c r="N18" s="108" t="s">
        <v>52</v>
      </c>
      <c r="O18" s="108" t="s">
        <v>52</v>
      </c>
      <c r="P18" s="108" t="s">
        <v>52</v>
      </c>
      <c r="Q18" s="109" t="s">
        <v>52</v>
      </c>
      <c r="R18" s="110" t="s">
        <v>53</v>
      </c>
      <c r="S18" s="35" t="n">
        <v>0.000913888888888889</v>
      </c>
      <c r="T18" s="102"/>
      <c r="U18" s="103"/>
    </row>
    <row r="19" customFormat="false" ht="12.75" hidden="false" customHeight="true" outlineLevel="0" collapsed="false">
      <c r="A19" s="36" t="n">
        <v>7</v>
      </c>
      <c r="B19" s="36" t="s">
        <v>20</v>
      </c>
      <c r="C19" s="111" t="n">
        <v>0.00100763888888889</v>
      </c>
      <c r="D19" s="112" t="s">
        <v>52</v>
      </c>
      <c r="E19" s="113" t="s">
        <v>52</v>
      </c>
      <c r="F19" s="114" t="s">
        <v>52</v>
      </c>
      <c r="G19" s="115" t="s">
        <v>52</v>
      </c>
      <c r="H19" s="115" t="s">
        <v>52</v>
      </c>
      <c r="I19" s="115" t="s">
        <v>52</v>
      </c>
      <c r="J19" s="154" t="s">
        <v>52</v>
      </c>
      <c r="K19" s="155" t="s">
        <v>52</v>
      </c>
      <c r="L19" s="115" t="s">
        <v>52</v>
      </c>
      <c r="M19" s="115" t="s">
        <v>52</v>
      </c>
      <c r="N19" s="115" t="s">
        <v>52</v>
      </c>
      <c r="O19" s="115" t="s">
        <v>52</v>
      </c>
      <c r="P19" s="115" t="s">
        <v>52</v>
      </c>
      <c r="Q19" s="116" t="s">
        <v>52</v>
      </c>
      <c r="R19" s="117" t="s">
        <v>53</v>
      </c>
      <c r="S19" s="118" t="n">
        <v>0.00100763888888889</v>
      </c>
      <c r="T19" s="119" t="n">
        <v>0.00100763888888889</v>
      </c>
      <c r="U19" s="120" t="n">
        <v>7</v>
      </c>
    </row>
    <row r="20" customFormat="false" ht="12.75" hidden="false" customHeight="true" outlineLevel="0" collapsed="false">
      <c r="A20" s="36"/>
      <c r="B20" s="36"/>
      <c r="C20" s="87" t="n">
        <v>0.0010119212962963</v>
      </c>
      <c r="D20" s="88" t="s">
        <v>52</v>
      </c>
      <c r="E20" s="89" t="s">
        <v>52</v>
      </c>
      <c r="F20" s="121" t="s">
        <v>52</v>
      </c>
      <c r="G20" s="122" t="s">
        <v>52</v>
      </c>
      <c r="H20" s="122" t="s">
        <v>52</v>
      </c>
      <c r="I20" s="122" t="s">
        <v>52</v>
      </c>
      <c r="J20" s="156" t="s">
        <v>52</v>
      </c>
      <c r="K20" s="157" t="s">
        <v>52</v>
      </c>
      <c r="L20" s="122" t="s">
        <v>52</v>
      </c>
      <c r="M20" s="122" t="s">
        <v>52</v>
      </c>
      <c r="N20" s="122" t="s">
        <v>52</v>
      </c>
      <c r="O20" s="122" t="s">
        <v>52</v>
      </c>
      <c r="P20" s="122" t="s">
        <v>52</v>
      </c>
      <c r="Q20" s="123" t="s">
        <v>52</v>
      </c>
      <c r="R20" s="124" t="s">
        <v>53</v>
      </c>
      <c r="S20" s="42" t="n">
        <v>0.0010119212962963</v>
      </c>
      <c r="T20" s="119"/>
      <c r="U20" s="120"/>
    </row>
    <row r="21" customFormat="false" ht="12.75" hidden="false" customHeight="true" outlineLevel="0" collapsed="false">
      <c r="A21" s="29" t="n">
        <v>8</v>
      </c>
      <c r="B21" s="29" t="s">
        <v>22</v>
      </c>
      <c r="C21" s="94" t="n">
        <v>0.00107638888888889</v>
      </c>
      <c r="D21" s="95" t="s">
        <v>52</v>
      </c>
      <c r="E21" s="96" t="s">
        <v>52</v>
      </c>
      <c r="F21" s="97" t="s">
        <v>52</v>
      </c>
      <c r="G21" s="98" t="s">
        <v>52</v>
      </c>
      <c r="H21" s="98" t="s">
        <v>52</v>
      </c>
      <c r="I21" s="98" t="s">
        <v>52</v>
      </c>
      <c r="J21" s="150" t="s">
        <v>52</v>
      </c>
      <c r="K21" s="151" t="s">
        <v>52</v>
      </c>
      <c r="L21" s="98" t="s">
        <v>52</v>
      </c>
      <c r="M21" s="98" t="s">
        <v>52</v>
      </c>
      <c r="N21" s="98" t="s">
        <v>52</v>
      </c>
      <c r="O21" s="98" t="s">
        <v>52</v>
      </c>
      <c r="P21" s="98" t="s">
        <v>52</v>
      </c>
      <c r="Q21" s="99" t="s">
        <v>52</v>
      </c>
      <c r="R21" s="100" t="s">
        <v>53</v>
      </c>
      <c r="S21" s="101" t="n">
        <v>0.00107638888888889</v>
      </c>
      <c r="T21" s="102" t="n">
        <v>0.00100706018518519</v>
      </c>
      <c r="U21" s="103" t="n">
        <v>6</v>
      </c>
    </row>
    <row r="22" customFormat="false" ht="12.75" hidden="false" customHeight="true" outlineLevel="0" collapsed="false">
      <c r="A22" s="29"/>
      <c r="B22" s="29"/>
      <c r="C22" s="104" t="n">
        <v>0.00100706018518519</v>
      </c>
      <c r="D22" s="105" t="s">
        <v>52</v>
      </c>
      <c r="E22" s="106" t="s">
        <v>52</v>
      </c>
      <c r="F22" s="107" t="s">
        <v>52</v>
      </c>
      <c r="G22" s="108" t="s">
        <v>52</v>
      </c>
      <c r="H22" s="108" t="s">
        <v>52</v>
      </c>
      <c r="I22" s="108" t="s">
        <v>52</v>
      </c>
      <c r="J22" s="152" t="s">
        <v>52</v>
      </c>
      <c r="K22" s="153" t="s">
        <v>52</v>
      </c>
      <c r="L22" s="108" t="s">
        <v>52</v>
      </c>
      <c r="M22" s="108" t="s">
        <v>52</v>
      </c>
      <c r="N22" s="108" t="s">
        <v>52</v>
      </c>
      <c r="O22" s="108" t="s">
        <v>52</v>
      </c>
      <c r="P22" s="108" t="s">
        <v>52</v>
      </c>
      <c r="Q22" s="109" t="s">
        <v>52</v>
      </c>
      <c r="R22" s="110" t="s">
        <v>53</v>
      </c>
      <c r="S22" s="35" t="n">
        <v>0.00100706018518519</v>
      </c>
      <c r="T22" s="102"/>
      <c r="U22" s="103"/>
    </row>
    <row r="23" customFormat="false" ht="12.75" hidden="false" customHeight="true" outlineLevel="0" collapsed="false">
      <c r="A23" s="36" t="n">
        <v>9</v>
      </c>
      <c r="B23" s="36" t="s">
        <v>24</v>
      </c>
      <c r="C23" s="111" t="n">
        <v>0.00104699074074074</v>
      </c>
      <c r="D23" s="112" t="s">
        <v>52</v>
      </c>
      <c r="E23" s="113" t="s">
        <v>52</v>
      </c>
      <c r="F23" s="114" t="s">
        <v>52</v>
      </c>
      <c r="G23" s="115" t="n">
        <v>1</v>
      </c>
      <c r="H23" s="115" t="s">
        <v>52</v>
      </c>
      <c r="I23" s="115" t="n">
        <v>1</v>
      </c>
      <c r="J23" s="154" t="s">
        <v>52</v>
      </c>
      <c r="K23" s="155" t="s">
        <v>52</v>
      </c>
      <c r="L23" s="115" t="s">
        <v>52</v>
      </c>
      <c r="M23" s="115" t="s">
        <v>52</v>
      </c>
      <c r="N23" s="115" t="s">
        <v>52</v>
      </c>
      <c r="O23" s="115" t="s">
        <v>52</v>
      </c>
      <c r="P23" s="115" t="s">
        <v>52</v>
      </c>
      <c r="Q23" s="116" t="s">
        <v>52</v>
      </c>
      <c r="R23" s="117" t="s">
        <v>53</v>
      </c>
      <c r="S23" s="118" t="n">
        <v>0.00127847222222222</v>
      </c>
      <c r="T23" s="119" t="n">
        <v>0.00106111111111111</v>
      </c>
      <c r="U23" s="120" t="n">
        <v>9</v>
      </c>
    </row>
    <row r="24" customFormat="false" ht="12.75" hidden="false" customHeight="true" outlineLevel="0" collapsed="false">
      <c r="A24" s="36"/>
      <c r="B24" s="36"/>
      <c r="C24" s="87" t="n">
        <v>0.00106111111111111</v>
      </c>
      <c r="D24" s="88" t="s">
        <v>52</v>
      </c>
      <c r="E24" s="89" t="s">
        <v>52</v>
      </c>
      <c r="F24" s="121" t="s">
        <v>52</v>
      </c>
      <c r="G24" s="122" t="s">
        <v>52</v>
      </c>
      <c r="H24" s="122" t="s">
        <v>52</v>
      </c>
      <c r="I24" s="122" t="s">
        <v>52</v>
      </c>
      <c r="J24" s="156" t="s">
        <v>52</v>
      </c>
      <c r="K24" s="157" t="s">
        <v>52</v>
      </c>
      <c r="L24" s="122" t="s">
        <v>52</v>
      </c>
      <c r="M24" s="122" t="s">
        <v>52</v>
      </c>
      <c r="N24" s="122" t="s">
        <v>52</v>
      </c>
      <c r="O24" s="122" t="s">
        <v>52</v>
      </c>
      <c r="P24" s="122" t="s">
        <v>52</v>
      </c>
      <c r="Q24" s="123" t="s">
        <v>52</v>
      </c>
      <c r="R24" s="124" t="s">
        <v>53</v>
      </c>
      <c r="S24" s="42" t="n">
        <v>0.00106111111111111</v>
      </c>
      <c r="T24" s="119"/>
      <c r="U24" s="120"/>
    </row>
    <row r="25" customFormat="false" ht="12.75" hidden="false" customHeight="true" outlineLevel="0" collapsed="false">
      <c r="A25" s="43" t="n">
        <v>10</v>
      </c>
      <c r="B25" s="43" t="s">
        <v>18</v>
      </c>
      <c r="C25" s="94" t="n">
        <v>0.000949305555555556</v>
      </c>
      <c r="D25" s="95" t="s">
        <v>52</v>
      </c>
      <c r="E25" s="96" t="s">
        <v>52</v>
      </c>
      <c r="F25" s="97" t="s">
        <v>52</v>
      </c>
      <c r="G25" s="98" t="s">
        <v>52</v>
      </c>
      <c r="H25" s="98" t="s">
        <v>52</v>
      </c>
      <c r="I25" s="98" t="s">
        <v>52</v>
      </c>
      <c r="J25" s="150" t="s">
        <v>52</v>
      </c>
      <c r="K25" s="151" t="s">
        <v>52</v>
      </c>
      <c r="L25" s="98" t="s">
        <v>52</v>
      </c>
      <c r="M25" s="98" t="s">
        <v>52</v>
      </c>
      <c r="N25" s="98" t="s">
        <v>52</v>
      </c>
      <c r="O25" s="98" t="s">
        <v>52</v>
      </c>
      <c r="P25" s="98" t="s">
        <v>52</v>
      </c>
      <c r="Q25" s="99" t="s">
        <v>52</v>
      </c>
      <c r="R25" s="100" t="s">
        <v>53</v>
      </c>
      <c r="S25" s="101" t="n">
        <v>0.000949305555555556</v>
      </c>
      <c r="T25" s="125" t="n">
        <v>0.000949305555555556</v>
      </c>
      <c r="U25" s="126" t="n">
        <v>4</v>
      </c>
    </row>
    <row r="26" customFormat="false" ht="12.75" hidden="false" customHeight="true" outlineLevel="0" collapsed="false">
      <c r="A26" s="43"/>
      <c r="B26" s="43"/>
      <c r="C26" s="127" t="n">
        <v>0.000953587962962963</v>
      </c>
      <c r="D26" s="128" t="s">
        <v>52</v>
      </c>
      <c r="E26" s="129" t="s">
        <v>52</v>
      </c>
      <c r="F26" s="130" t="s">
        <v>52</v>
      </c>
      <c r="G26" s="131" t="s">
        <v>52</v>
      </c>
      <c r="H26" s="131" t="s">
        <v>52</v>
      </c>
      <c r="I26" s="131" t="s">
        <v>52</v>
      </c>
      <c r="J26" s="158" t="s">
        <v>52</v>
      </c>
      <c r="K26" s="159" t="s">
        <v>52</v>
      </c>
      <c r="L26" s="131" t="s">
        <v>52</v>
      </c>
      <c r="M26" s="131" t="s">
        <v>52</v>
      </c>
      <c r="N26" s="131" t="s">
        <v>52</v>
      </c>
      <c r="O26" s="131" t="s">
        <v>52</v>
      </c>
      <c r="P26" s="131" t="s">
        <v>52</v>
      </c>
      <c r="Q26" s="132" t="s">
        <v>52</v>
      </c>
      <c r="R26" s="133" t="s">
        <v>53</v>
      </c>
      <c r="S26" s="47" t="n">
        <v>0.000953587962962963</v>
      </c>
      <c r="T26" s="125"/>
      <c r="U26" s="126"/>
    </row>
  </sheetData>
  <sheetProtection sheet="true" selectLockedCells="true" selectUnlockedCells="true"/>
  <mergeCells count="65">
    <mergeCell ref="A1:G1"/>
    <mergeCell ref="J1:U1"/>
    <mergeCell ref="A2:G2"/>
    <mergeCell ref="J2:R2"/>
    <mergeCell ref="S2:U2"/>
    <mergeCell ref="A3:A6"/>
    <mergeCell ref="C3:E3"/>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6"/>
    <mergeCell ref="C4:E4"/>
    <mergeCell ref="B5:B6"/>
    <mergeCell ref="A7:A8"/>
    <mergeCell ref="B7:B8"/>
    <mergeCell ref="T7:T8"/>
    <mergeCell ref="U7:U8"/>
    <mergeCell ref="A9:A10"/>
    <mergeCell ref="B9:B10"/>
    <mergeCell ref="T9:T10"/>
    <mergeCell ref="U9:U10"/>
    <mergeCell ref="A11:A12"/>
    <mergeCell ref="B11:B12"/>
    <mergeCell ref="T11:T12"/>
    <mergeCell ref="U11:U12"/>
    <mergeCell ref="A13:A14"/>
    <mergeCell ref="B13:B14"/>
    <mergeCell ref="T13:T14"/>
    <mergeCell ref="U13:U14"/>
    <mergeCell ref="A15:A16"/>
    <mergeCell ref="B15:B16"/>
    <mergeCell ref="T15:T16"/>
    <mergeCell ref="U15:U16"/>
    <mergeCell ref="A17:A18"/>
    <mergeCell ref="B17:B18"/>
    <mergeCell ref="T17:T18"/>
    <mergeCell ref="U17:U18"/>
    <mergeCell ref="A19:A20"/>
    <mergeCell ref="B19:B20"/>
    <mergeCell ref="T19:T20"/>
    <mergeCell ref="U19:U20"/>
    <mergeCell ref="A21:A22"/>
    <mergeCell ref="B21:B22"/>
    <mergeCell ref="T21:T22"/>
    <mergeCell ref="U21:U22"/>
    <mergeCell ref="A23:A24"/>
    <mergeCell ref="B23:B24"/>
    <mergeCell ref="T23:T24"/>
    <mergeCell ref="U23:U24"/>
    <mergeCell ref="A25:A26"/>
    <mergeCell ref="B25:B26"/>
    <mergeCell ref="T25:T26"/>
    <mergeCell ref="U25:U26"/>
  </mergeCells>
  <conditionalFormatting sqref="S9 S7 S11 S13 S15 S17 S19 S21 S23 S25">
    <cfRule type="expression" priority="2" aboveAverage="0" equalAverage="0" bottom="0" percent="0" rank="0" text="" dxfId="30">
      <formula>AND($S10&lt;&gt;"N",$S9&gt;$S10)</formula>
    </cfRule>
    <cfRule type="expression" priority="3" aboveAverage="0" equalAverage="0" bottom="0" percent="0" rank="0" text="" dxfId="31">
      <formula>OR($S10="N",$S9&lt;$S10,AND($S10&lt;&gt;"N",$S10=$S9))</formula>
    </cfRule>
  </conditionalFormatting>
  <conditionalFormatting sqref="S10 S8 S12 S14 S16 S18 S20 S22 S24 S26">
    <cfRule type="expression" priority="4" aboveAverage="0" equalAverage="0" bottom="0" percent="0" rank="0" text="" dxfId="32">
      <formula>AND($S9&lt;&gt;"N",$S10&gt;$S9)</formula>
    </cfRule>
    <cfRule type="expression" priority="5" aboveAverage="0" equalAverage="0" bottom="0" percent="0" rank="0" text="" dxfId="33">
      <formula>OR($S9="N",$S10&lt;$S9,AND($S9&lt;&gt;"N",$S9=$S10))</formula>
    </cfRule>
  </conditionalFormatting>
  <conditionalFormatting sqref="T7:T26">
    <cfRule type="cellIs" priority="6" operator="equal" aboveAverage="0" equalAverage="0" bottom="0" percent="0" rank="0" text="" dxfId="34">
      <formula>0</formula>
    </cfRule>
  </conditionalFormatting>
  <conditionalFormatting sqref="R7:R26">
    <cfRule type="cellIs" priority="7" operator="equal" aboveAverage="0" equalAverage="0" bottom="0" percent="0" rank="0" text="" dxfId="35">
      <formula>"N"</formula>
    </cfRule>
  </conditionalFormatting>
  <conditionalFormatting sqref="C7:E26">
    <cfRule type="expression" priority="8" aboveAverage="0" equalAverage="0" bottom="0" percent="0" rank="0" text="" dxfId="36">
      <formula>AND(OR($C7=" ",$D7=" ",$E7=" "),C7=MAX($C7:$E7))</formula>
    </cfRule>
    <cfRule type="expression" priority="9" aboveAverage="0" equalAverage="0" bottom="0" percent="0" rank="0" text="" dxfId="37">
      <formula>AND(AND($C7&lt;&gt;0,$D7&lt;&gt;0,$E7&lt;&gt;0),C7=MEDIAN($C7:$E7))</formula>
    </cfRule>
  </conditionalFormatting>
  <printOptions headings="false" gridLines="false" gridLinesSet="true" horizontalCentered="true" verticalCentered="false"/>
  <pageMargins left="0.39375" right="0.39375" top="0.39375"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false" showRowColHeaders="true" showZeros="true" rightToLeft="false" tabSelected="false" showOutlineSymbols="true" defaultGridColor="true" view="normal" topLeftCell="A1" colorId="64" zoomScale="126" zoomScaleNormal="126" zoomScalePageLayoutView="100" workbookViewId="0">
      <selection pane="topLeft" activeCell="V1" activeCellId="0" sqref="V1"/>
    </sheetView>
  </sheetViews>
  <sheetFormatPr defaultColWidth="9.13671875" defaultRowHeight="12" zeroHeight="false" outlineLevelRow="0" outlineLevelCol="0"/>
  <cols>
    <col collapsed="false" customWidth="true" hidden="false" outlineLevel="0" max="1" min="1" style="1" width="3.99"/>
    <col collapsed="false" customWidth="true" hidden="false" outlineLevel="0" max="2" min="2" style="1" width="21.7"/>
    <col collapsed="false" customWidth="true" hidden="false" outlineLevel="0" max="5" min="3" style="1" width="6.56"/>
    <col collapsed="false" customWidth="true" hidden="false" outlineLevel="0" max="17" min="6" style="1" width="3.85"/>
    <col collapsed="false" customWidth="true" hidden="false" outlineLevel="0" max="18" min="18" style="1" width="2.99"/>
    <col collapsed="false" customWidth="true" hidden="false" outlineLevel="0" max="19" min="19" style="1" width="6.56"/>
    <col collapsed="false" customWidth="true" hidden="false" outlineLevel="0" max="20" min="20" style="1" width="6.99"/>
    <col collapsed="false" customWidth="true" hidden="false" outlineLevel="0" max="21" min="21" style="1" width="4.28"/>
    <col collapsed="false" customWidth="false" hidden="false" outlineLevel="0" max="257" min="22" style="1" width="9.14"/>
  </cols>
  <sheetData>
    <row r="1" customFormat="false" ht="20.1" hidden="false" customHeight="true" outlineLevel="0" collapsed="false">
      <c r="A1" s="48" t="s">
        <v>79</v>
      </c>
      <c r="B1" s="48"/>
      <c r="C1" s="48"/>
      <c r="D1" s="48"/>
      <c r="E1" s="48"/>
      <c r="F1" s="48"/>
      <c r="G1" s="48"/>
      <c r="H1" s="49"/>
      <c r="I1" s="49"/>
      <c r="J1" s="50" t="s">
        <v>1</v>
      </c>
      <c r="K1" s="50"/>
      <c r="L1" s="50"/>
      <c r="M1" s="50"/>
      <c r="N1" s="50"/>
      <c r="O1" s="50"/>
      <c r="P1" s="50"/>
      <c r="Q1" s="50"/>
      <c r="R1" s="50"/>
      <c r="S1" s="50"/>
      <c r="T1" s="50"/>
      <c r="U1" s="50"/>
    </row>
    <row r="2" customFormat="false" ht="20.1" hidden="false" customHeight="true" outlineLevel="0" collapsed="false">
      <c r="A2" s="51" t="s">
        <v>92</v>
      </c>
      <c r="B2" s="51"/>
      <c r="C2" s="51"/>
      <c r="D2" s="51"/>
      <c r="E2" s="51"/>
      <c r="F2" s="51"/>
      <c r="G2" s="51"/>
      <c r="H2" s="52"/>
      <c r="I2" s="52"/>
      <c r="J2" s="53" t="s">
        <v>3</v>
      </c>
      <c r="K2" s="53"/>
      <c r="L2" s="53"/>
      <c r="M2" s="53"/>
      <c r="N2" s="53"/>
      <c r="O2" s="53"/>
      <c r="P2" s="53"/>
      <c r="Q2" s="53"/>
      <c r="R2" s="53"/>
      <c r="S2" s="54" t="n">
        <v>45815</v>
      </c>
      <c r="T2" s="54"/>
      <c r="U2" s="54"/>
    </row>
    <row r="3" s="15" customFormat="true" ht="49.5" hidden="false" customHeight="true" outlineLevel="0" collapsed="false">
      <c r="A3" s="55" t="s">
        <v>4</v>
      </c>
      <c r="B3" s="56" t="s">
        <v>27</v>
      </c>
      <c r="C3" s="57" t="s">
        <v>66</v>
      </c>
      <c r="D3" s="57"/>
      <c r="E3" s="57"/>
      <c r="F3" s="160" t="s">
        <v>93</v>
      </c>
      <c r="G3" s="161" t="s">
        <v>94</v>
      </c>
      <c r="H3" s="161" t="s">
        <v>95</v>
      </c>
      <c r="I3" s="161" t="s">
        <v>96</v>
      </c>
      <c r="J3" s="161" t="s">
        <v>97</v>
      </c>
      <c r="K3" s="161" t="s">
        <v>98</v>
      </c>
      <c r="L3" s="161" t="s">
        <v>99</v>
      </c>
      <c r="M3" s="161" t="s">
        <v>100</v>
      </c>
      <c r="N3" s="161" t="s">
        <v>101</v>
      </c>
      <c r="O3" s="161" t="s">
        <v>102</v>
      </c>
      <c r="P3" s="162" t="s">
        <v>103</v>
      </c>
      <c r="Q3" s="172" t="s">
        <v>104</v>
      </c>
      <c r="R3" s="134" t="s">
        <v>41</v>
      </c>
      <c r="S3" s="62" t="s">
        <v>65</v>
      </c>
      <c r="T3" s="62" t="s">
        <v>43</v>
      </c>
      <c r="U3" s="63" t="s">
        <v>44</v>
      </c>
      <c r="V3" s="0"/>
    </row>
    <row r="4" s="15" customFormat="true" ht="17.25" hidden="false" customHeight="true" outlineLevel="0" collapsed="false">
      <c r="A4" s="55"/>
      <c r="B4" s="64"/>
      <c r="C4" s="65" t="s">
        <v>45</v>
      </c>
      <c r="D4" s="65"/>
      <c r="E4" s="65"/>
      <c r="F4" s="160"/>
      <c r="G4" s="161"/>
      <c r="H4" s="161"/>
      <c r="I4" s="161"/>
      <c r="J4" s="161"/>
      <c r="K4" s="161"/>
      <c r="L4" s="161"/>
      <c r="M4" s="161"/>
      <c r="N4" s="161"/>
      <c r="O4" s="161"/>
      <c r="P4" s="162"/>
      <c r="Q4" s="172"/>
      <c r="R4" s="134"/>
      <c r="S4" s="62"/>
      <c r="T4" s="62"/>
      <c r="U4" s="63"/>
      <c r="V4" s="0"/>
    </row>
    <row r="5" s="15" customFormat="true" ht="12.75" hidden="false" customHeight="true" outlineLevel="0" collapsed="false">
      <c r="A5" s="55"/>
      <c r="B5" s="66" t="s">
        <v>14</v>
      </c>
      <c r="C5" s="67" t="s">
        <v>46</v>
      </c>
      <c r="D5" s="68" t="s">
        <v>47</v>
      </c>
      <c r="E5" s="69" t="s">
        <v>48</v>
      </c>
      <c r="F5" s="160"/>
      <c r="G5" s="161"/>
      <c r="H5" s="161"/>
      <c r="I5" s="161"/>
      <c r="J5" s="161"/>
      <c r="K5" s="161"/>
      <c r="L5" s="161"/>
      <c r="M5" s="161"/>
      <c r="N5" s="161"/>
      <c r="O5" s="161"/>
      <c r="P5" s="162"/>
      <c r="Q5" s="172"/>
      <c r="R5" s="134"/>
      <c r="S5" s="62"/>
      <c r="T5" s="62"/>
      <c r="U5" s="63"/>
      <c r="V5" s="0"/>
    </row>
    <row r="6" customFormat="false" ht="12.75" hidden="false" customHeight="true" outlineLevel="0" collapsed="false">
      <c r="A6" s="55"/>
      <c r="B6" s="66"/>
      <c r="C6" s="70" t="s">
        <v>49</v>
      </c>
      <c r="D6" s="71" t="s">
        <v>49</v>
      </c>
      <c r="E6" s="72" t="s">
        <v>49</v>
      </c>
      <c r="F6" s="165" t="n">
        <v>10</v>
      </c>
      <c r="G6" s="166" t="n">
        <v>10</v>
      </c>
      <c r="H6" s="166" t="n">
        <v>10</v>
      </c>
      <c r="I6" s="166" t="n">
        <v>10</v>
      </c>
      <c r="J6" s="166" t="n">
        <v>10</v>
      </c>
      <c r="K6" s="166" t="n">
        <v>10</v>
      </c>
      <c r="L6" s="166" t="n">
        <v>10</v>
      </c>
      <c r="M6" s="166" t="n">
        <v>10</v>
      </c>
      <c r="N6" s="166" t="n">
        <v>10</v>
      </c>
      <c r="O6" s="166" t="n">
        <v>10</v>
      </c>
      <c r="P6" s="167" t="n">
        <v>10</v>
      </c>
      <c r="Q6" s="173" t="s">
        <v>50</v>
      </c>
      <c r="R6" s="138" t="s">
        <v>51</v>
      </c>
      <c r="S6" s="76" t="s">
        <v>49</v>
      </c>
      <c r="T6" s="72" t="s">
        <v>49</v>
      </c>
      <c r="U6" s="63"/>
      <c r="V6" s="0"/>
    </row>
    <row r="7" customFormat="false" ht="12.75" hidden="false" customHeight="true" outlineLevel="0" collapsed="false">
      <c r="A7" s="22" t="n">
        <v>1</v>
      </c>
      <c r="B7" s="22" t="s">
        <v>21</v>
      </c>
      <c r="C7" s="77" t="n">
        <v>0.00059224537037037</v>
      </c>
      <c r="D7" s="78" t="n">
        <v>0.000593402777777778</v>
      </c>
      <c r="E7" s="79" t="n">
        <v>0.000594560185185185</v>
      </c>
      <c r="F7" s="80" t="s">
        <v>52</v>
      </c>
      <c r="G7" s="81" t="s">
        <v>52</v>
      </c>
      <c r="H7" s="81" t="s">
        <v>52</v>
      </c>
      <c r="I7" s="81" t="s">
        <v>52</v>
      </c>
      <c r="J7" s="80" t="s">
        <v>52</v>
      </c>
      <c r="K7" s="81" t="s">
        <v>52</v>
      </c>
      <c r="L7" s="81" t="s">
        <v>52</v>
      </c>
      <c r="M7" s="81" t="s">
        <v>52</v>
      </c>
      <c r="N7" s="81" t="s">
        <v>52</v>
      </c>
      <c r="O7" s="81" t="s">
        <v>52</v>
      </c>
      <c r="P7" s="80" t="s">
        <v>52</v>
      </c>
      <c r="Q7" s="82" t="s">
        <v>52</v>
      </c>
      <c r="R7" s="83" t="s">
        <v>53</v>
      </c>
      <c r="S7" s="84" t="n">
        <v>0.000593402777777778</v>
      </c>
      <c r="T7" s="85" t="n">
        <v>0.000593402777777778</v>
      </c>
      <c r="U7" s="86" t="n">
        <v>2</v>
      </c>
    </row>
    <row r="8" customFormat="false" ht="12.75" hidden="false" customHeight="true" outlineLevel="0" collapsed="false">
      <c r="A8" s="22"/>
      <c r="B8" s="22"/>
      <c r="C8" s="87" t="n">
        <v>0.000888310185185185</v>
      </c>
      <c r="D8" s="88" t="n">
        <v>0.000890509259259259</v>
      </c>
      <c r="E8" s="89" t="n">
        <v>0.000889583333333333</v>
      </c>
      <c r="F8" s="90" t="s">
        <v>52</v>
      </c>
      <c r="G8" s="91" t="s">
        <v>52</v>
      </c>
      <c r="H8" s="91" t="s">
        <v>52</v>
      </c>
      <c r="I8" s="91" t="s">
        <v>52</v>
      </c>
      <c r="J8" s="90" t="s">
        <v>52</v>
      </c>
      <c r="K8" s="91" t="s">
        <v>52</v>
      </c>
      <c r="L8" s="91" t="s">
        <v>52</v>
      </c>
      <c r="M8" s="91" t="s">
        <v>52</v>
      </c>
      <c r="N8" s="91" t="s">
        <v>52</v>
      </c>
      <c r="O8" s="91" t="n">
        <v>1</v>
      </c>
      <c r="P8" s="90" t="s">
        <v>52</v>
      </c>
      <c r="Q8" s="92" t="s">
        <v>52</v>
      </c>
      <c r="R8" s="93" t="s">
        <v>53</v>
      </c>
      <c r="S8" s="42" t="n">
        <v>0.00100532407407407</v>
      </c>
      <c r="T8" s="85"/>
      <c r="U8" s="86"/>
    </row>
    <row r="9" customFormat="false" ht="12.75" hidden="false" customHeight="true" outlineLevel="0" collapsed="false">
      <c r="A9" s="29" t="n">
        <v>2</v>
      </c>
      <c r="B9" s="29" t="s">
        <v>15</v>
      </c>
      <c r="C9" s="94" t="n">
        <v>0.000540046296296296</v>
      </c>
      <c r="D9" s="95" t="n">
        <v>0.000538078703703704</v>
      </c>
      <c r="E9" s="96" t="n">
        <v>0.000538194444444444</v>
      </c>
      <c r="F9" s="97" t="s">
        <v>52</v>
      </c>
      <c r="G9" s="98" t="s">
        <v>52</v>
      </c>
      <c r="H9" s="98" t="s">
        <v>52</v>
      </c>
      <c r="I9" s="98" t="s">
        <v>52</v>
      </c>
      <c r="J9" s="97" t="s">
        <v>52</v>
      </c>
      <c r="K9" s="98" t="s">
        <v>52</v>
      </c>
      <c r="L9" s="98" t="s">
        <v>52</v>
      </c>
      <c r="M9" s="98" t="s">
        <v>52</v>
      </c>
      <c r="N9" s="98" t="s">
        <v>52</v>
      </c>
      <c r="O9" s="98" t="s">
        <v>52</v>
      </c>
      <c r="P9" s="97" t="s">
        <v>52</v>
      </c>
      <c r="Q9" s="99" t="s">
        <v>52</v>
      </c>
      <c r="R9" s="100" t="s">
        <v>53</v>
      </c>
      <c r="S9" s="101" t="n">
        <v>0.000538194444444444</v>
      </c>
      <c r="T9" s="102" t="n">
        <v>0.000538194444444444</v>
      </c>
      <c r="U9" s="103" t="n">
        <v>1</v>
      </c>
    </row>
    <row r="10" customFormat="false" ht="12.75" hidden="false" customHeight="true" outlineLevel="0" collapsed="false">
      <c r="A10" s="29"/>
      <c r="B10" s="29"/>
      <c r="C10" s="104" t="n">
        <v>0.000588078703703704</v>
      </c>
      <c r="D10" s="105" t="n">
        <v>0.000587152777777778</v>
      </c>
      <c r="E10" s="106" t="n">
        <v>0.000589699074074074</v>
      </c>
      <c r="F10" s="107" t="s">
        <v>52</v>
      </c>
      <c r="G10" s="108" t="s">
        <v>52</v>
      </c>
      <c r="H10" s="108" t="s">
        <v>52</v>
      </c>
      <c r="I10" s="108" t="s">
        <v>52</v>
      </c>
      <c r="J10" s="107" t="s">
        <v>52</v>
      </c>
      <c r="K10" s="108" t="s">
        <v>52</v>
      </c>
      <c r="L10" s="108" t="s">
        <v>52</v>
      </c>
      <c r="M10" s="108" t="s">
        <v>52</v>
      </c>
      <c r="N10" s="108" t="s">
        <v>52</v>
      </c>
      <c r="O10" s="108" t="s">
        <v>52</v>
      </c>
      <c r="P10" s="107" t="s">
        <v>52</v>
      </c>
      <c r="Q10" s="109" t="s">
        <v>52</v>
      </c>
      <c r="R10" s="110" t="s">
        <v>53</v>
      </c>
      <c r="S10" s="35" t="n">
        <v>0.000588078703703704</v>
      </c>
      <c r="T10" s="102"/>
      <c r="U10" s="103"/>
    </row>
    <row r="11" customFormat="false" ht="12.75" hidden="false" customHeight="true" outlineLevel="0" collapsed="false">
      <c r="A11" s="36" t="n">
        <v>3</v>
      </c>
      <c r="B11" s="36" t="s">
        <v>25</v>
      </c>
      <c r="C11" s="111" t="n">
        <v>0.000722685185185185</v>
      </c>
      <c r="D11" s="112" t="n">
        <v>0.000721875</v>
      </c>
      <c r="E11" s="113" t="n">
        <v>0.00072337962962963</v>
      </c>
      <c r="F11" s="114" t="s">
        <v>52</v>
      </c>
      <c r="G11" s="115" t="s">
        <v>52</v>
      </c>
      <c r="H11" s="115" t="s">
        <v>52</v>
      </c>
      <c r="I11" s="115" t="s">
        <v>52</v>
      </c>
      <c r="J11" s="114" t="s">
        <v>52</v>
      </c>
      <c r="K11" s="115" t="s">
        <v>52</v>
      </c>
      <c r="L11" s="115" t="s">
        <v>52</v>
      </c>
      <c r="M11" s="115" t="s">
        <v>52</v>
      </c>
      <c r="N11" s="115" t="s">
        <v>52</v>
      </c>
      <c r="O11" s="115" t="s">
        <v>52</v>
      </c>
      <c r="P11" s="114" t="s">
        <v>52</v>
      </c>
      <c r="Q11" s="116" t="s">
        <v>52</v>
      </c>
      <c r="R11" s="117" t="s">
        <v>53</v>
      </c>
      <c r="S11" s="118" t="n">
        <v>0.000722685185185185</v>
      </c>
      <c r="T11" s="119" t="n">
        <v>0.000722685185185185</v>
      </c>
      <c r="U11" s="120" t="n">
        <v>8</v>
      </c>
    </row>
    <row r="12" customFormat="false" ht="12.75" hidden="false" customHeight="true" outlineLevel="0" collapsed="false">
      <c r="A12" s="36"/>
      <c r="B12" s="36"/>
      <c r="C12" s="87" t="n">
        <v>0.000840509259259259</v>
      </c>
      <c r="D12" s="88" t="n">
        <v>0.000840625</v>
      </c>
      <c r="E12" s="89" t="n">
        <v>0.000839467592592593</v>
      </c>
      <c r="F12" s="121" t="s">
        <v>52</v>
      </c>
      <c r="G12" s="122" t="s">
        <v>52</v>
      </c>
      <c r="H12" s="122" t="s">
        <v>52</v>
      </c>
      <c r="I12" s="122" t="s">
        <v>52</v>
      </c>
      <c r="J12" s="121" t="s">
        <v>52</v>
      </c>
      <c r="K12" s="122" t="s">
        <v>52</v>
      </c>
      <c r="L12" s="122" t="s">
        <v>52</v>
      </c>
      <c r="M12" s="122" t="s">
        <v>52</v>
      </c>
      <c r="N12" s="122" t="s">
        <v>52</v>
      </c>
      <c r="O12" s="122" t="s">
        <v>52</v>
      </c>
      <c r="P12" s="121" t="s">
        <v>52</v>
      </c>
      <c r="Q12" s="123" t="s">
        <v>52</v>
      </c>
      <c r="R12" s="124" t="s">
        <v>53</v>
      </c>
      <c r="S12" s="42" t="n">
        <v>0.000840509259259259</v>
      </c>
      <c r="T12" s="119"/>
      <c r="U12" s="120"/>
    </row>
    <row r="13" customFormat="false" ht="12.75" hidden="false" customHeight="true" outlineLevel="0" collapsed="false">
      <c r="A13" s="29" t="n">
        <v>4</v>
      </c>
      <c r="B13" s="29" t="s">
        <v>17</v>
      </c>
      <c r="C13" s="94" t="n">
        <v>0.000646643518518519</v>
      </c>
      <c r="D13" s="95" t="n">
        <v>0.000640162037037037</v>
      </c>
      <c r="E13" s="96" t="n">
        <v>0.000647800925925926</v>
      </c>
      <c r="F13" s="97" t="s">
        <v>52</v>
      </c>
      <c r="G13" s="98" t="s">
        <v>52</v>
      </c>
      <c r="H13" s="98" t="s">
        <v>52</v>
      </c>
      <c r="I13" s="98" t="s">
        <v>52</v>
      </c>
      <c r="J13" s="97" t="s">
        <v>52</v>
      </c>
      <c r="K13" s="98" t="s">
        <v>52</v>
      </c>
      <c r="L13" s="98" t="s">
        <v>52</v>
      </c>
      <c r="M13" s="98" t="s">
        <v>52</v>
      </c>
      <c r="N13" s="98" t="s">
        <v>52</v>
      </c>
      <c r="O13" s="98" t="s">
        <v>52</v>
      </c>
      <c r="P13" s="97" t="s">
        <v>52</v>
      </c>
      <c r="Q13" s="99" t="s">
        <v>52</v>
      </c>
      <c r="R13" s="100" t="s">
        <v>53</v>
      </c>
      <c r="S13" s="101" t="n">
        <v>0.000646643518518519</v>
      </c>
      <c r="T13" s="102" t="n">
        <v>0.000646643518518519</v>
      </c>
      <c r="U13" s="103" t="n">
        <v>5</v>
      </c>
    </row>
    <row r="14" customFormat="false" ht="12.75" hidden="false" customHeight="true" outlineLevel="0" collapsed="false">
      <c r="A14" s="29"/>
      <c r="B14" s="29"/>
      <c r="C14" s="104" t="n">
        <v>0.000724074074074074</v>
      </c>
      <c r="D14" s="105" t="n">
        <v>0.000724537037037037</v>
      </c>
      <c r="E14" s="106" t="n">
        <v>0.000723726851851852</v>
      </c>
      <c r="F14" s="107" t="s">
        <v>52</v>
      </c>
      <c r="G14" s="108" t="s">
        <v>52</v>
      </c>
      <c r="H14" s="108" t="s">
        <v>52</v>
      </c>
      <c r="I14" s="108" t="s">
        <v>52</v>
      </c>
      <c r="J14" s="107" t="s">
        <v>52</v>
      </c>
      <c r="K14" s="108" t="s">
        <v>52</v>
      </c>
      <c r="L14" s="108" t="s">
        <v>52</v>
      </c>
      <c r="M14" s="108" t="s">
        <v>52</v>
      </c>
      <c r="N14" s="108" t="s">
        <v>52</v>
      </c>
      <c r="O14" s="108" t="s">
        <v>52</v>
      </c>
      <c r="P14" s="107" t="s">
        <v>52</v>
      </c>
      <c r="Q14" s="109" t="s">
        <v>52</v>
      </c>
      <c r="R14" s="110" t="s">
        <v>53</v>
      </c>
      <c r="S14" s="35" t="n">
        <v>0.000724074074074074</v>
      </c>
      <c r="T14" s="102"/>
      <c r="U14" s="103"/>
    </row>
    <row r="15" customFormat="false" ht="12.75" hidden="false" customHeight="true" outlineLevel="0" collapsed="false">
      <c r="A15" s="36" t="n">
        <v>5</v>
      </c>
      <c r="B15" s="36" t="s">
        <v>16</v>
      </c>
      <c r="C15" s="111" t="n">
        <v>0.000612384259259259</v>
      </c>
      <c r="D15" s="112" t="n">
        <v>0.000610416666666667</v>
      </c>
      <c r="E15" s="113" t="n">
        <v>0.000610532407407407</v>
      </c>
      <c r="F15" s="114" t="s">
        <v>52</v>
      </c>
      <c r="G15" s="115" t="s">
        <v>52</v>
      </c>
      <c r="H15" s="115" t="s">
        <v>52</v>
      </c>
      <c r="I15" s="115" t="s">
        <v>52</v>
      </c>
      <c r="J15" s="114" t="s">
        <v>52</v>
      </c>
      <c r="K15" s="115" t="s">
        <v>52</v>
      </c>
      <c r="L15" s="115" t="s">
        <v>52</v>
      </c>
      <c r="M15" s="115" t="s">
        <v>52</v>
      </c>
      <c r="N15" s="115" t="s">
        <v>52</v>
      </c>
      <c r="O15" s="115" t="s">
        <v>52</v>
      </c>
      <c r="P15" s="114" t="s">
        <v>52</v>
      </c>
      <c r="Q15" s="116" t="s">
        <v>52</v>
      </c>
      <c r="R15" s="117" t="s">
        <v>53</v>
      </c>
      <c r="S15" s="118" t="n">
        <v>0.000610532407407407</v>
      </c>
      <c r="T15" s="119" t="n">
        <v>0.000610532407407407</v>
      </c>
      <c r="U15" s="120" t="n">
        <v>4</v>
      </c>
    </row>
    <row r="16" customFormat="false" ht="12.75" hidden="false" customHeight="true" outlineLevel="0" collapsed="false">
      <c r="A16" s="36"/>
      <c r="B16" s="36"/>
      <c r="C16" s="87" t="n">
        <v>0.000679513888888889</v>
      </c>
      <c r="D16" s="88" t="n">
        <v>0.000679976851851852</v>
      </c>
      <c r="E16" s="89" t="n">
        <v>0.000680555555555556</v>
      </c>
      <c r="F16" s="121" t="s">
        <v>52</v>
      </c>
      <c r="G16" s="122" t="s">
        <v>52</v>
      </c>
      <c r="H16" s="122" t="s">
        <v>52</v>
      </c>
      <c r="I16" s="122" t="s">
        <v>52</v>
      </c>
      <c r="J16" s="121" t="s">
        <v>52</v>
      </c>
      <c r="K16" s="122" t="s">
        <v>52</v>
      </c>
      <c r="L16" s="122" t="s">
        <v>52</v>
      </c>
      <c r="M16" s="122" t="s">
        <v>52</v>
      </c>
      <c r="N16" s="122" t="s">
        <v>52</v>
      </c>
      <c r="O16" s="122" t="s">
        <v>52</v>
      </c>
      <c r="P16" s="121" t="s">
        <v>52</v>
      </c>
      <c r="Q16" s="123" t="s">
        <v>52</v>
      </c>
      <c r="R16" s="124" t="s">
        <v>53</v>
      </c>
      <c r="S16" s="42" t="n">
        <v>0.000679976851851852</v>
      </c>
      <c r="T16" s="119"/>
      <c r="U16" s="120"/>
    </row>
    <row r="17" customFormat="false" ht="12.75" hidden="false" customHeight="true" outlineLevel="0" collapsed="false">
      <c r="A17" s="29" t="n">
        <v>6</v>
      </c>
      <c r="B17" s="29" t="s">
        <v>23</v>
      </c>
      <c r="C17" s="94" t="n">
        <v>0.00077662037037037</v>
      </c>
      <c r="D17" s="95" t="n">
        <v>0.000779861111111111</v>
      </c>
      <c r="E17" s="96" t="n">
        <v>0.000778009259259259</v>
      </c>
      <c r="F17" s="97" t="s">
        <v>52</v>
      </c>
      <c r="G17" s="98" t="s">
        <v>52</v>
      </c>
      <c r="H17" s="98" t="s">
        <v>52</v>
      </c>
      <c r="I17" s="98" t="s">
        <v>52</v>
      </c>
      <c r="J17" s="97" t="s">
        <v>52</v>
      </c>
      <c r="K17" s="98" t="s">
        <v>52</v>
      </c>
      <c r="L17" s="98" t="s">
        <v>52</v>
      </c>
      <c r="M17" s="98" t="s">
        <v>52</v>
      </c>
      <c r="N17" s="98" t="s">
        <v>52</v>
      </c>
      <c r="O17" s="98" t="n">
        <v>1</v>
      </c>
      <c r="P17" s="97" t="s">
        <v>52</v>
      </c>
      <c r="Q17" s="99" t="s">
        <v>52</v>
      </c>
      <c r="R17" s="100" t="s">
        <v>53</v>
      </c>
      <c r="S17" s="101" t="n">
        <v>0.00089375</v>
      </c>
      <c r="T17" s="102" t="n">
        <v>0.000803356481481482</v>
      </c>
      <c r="U17" s="103" t="n">
        <v>10</v>
      </c>
    </row>
    <row r="18" customFormat="false" ht="12.75" hidden="false" customHeight="true" outlineLevel="0" collapsed="false">
      <c r="A18" s="29"/>
      <c r="B18" s="29"/>
      <c r="C18" s="104" t="n">
        <v>0.000690162037037037</v>
      </c>
      <c r="D18" s="105" t="n">
        <v>0.0006875</v>
      </c>
      <c r="E18" s="106" t="n">
        <v>0.000687615740740741</v>
      </c>
      <c r="F18" s="107" t="s">
        <v>52</v>
      </c>
      <c r="G18" s="108" t="s">
        <v>52</v>
      </c>
      <c r="H18" s="108" t="s">
        <v>52</v>
      </c>
      <c r="I18" s="108" t="s">
        <v>52</v>
      </c>
      <c r="J18" s="107" t="s">
        <v>52</v>
      </c>
      <c r="K18" s="108" t="n">
        <v>1</v>
      </c>
      <c r="L18" s="108" t="s">
        <v>52</v>
      </c>
      <c r="M18" s="108" t="s">
        <v>52</v>
      </c>
      <c r="N18" s="108" t="s">
        <v>52</v>
      </c>
      <c r="O18" s="108" t="s">
        <v>52</v>
      </c>
      <c r="P18" s="107" t="s">
        <v>52</v>
      </c>
      <c r="Q18" s="109" t="s">
        <v>52</v>
      </c>
      <c r="R18" s="110" t="s">
        <v>53</v>
      </c>
      <c r="S18" s="35" t="n">
        <v>0.000803356481481482</v>
      </c>
      <c r="T18" s="102"/>
      <c r="U18" s="103"/>
    </row>
    <row r="19" customFormat="false" ht="12.75" hidden="false" customHeight="true" outlineLevel="0" collapsed="false">
      <c r="A19" s="36" t="n">
        <v>7</v>
      </c>
      <c r="B19" s="36" t="s">
        <v>20</v>
      </c>
      <c r="C19" s="111" t="n">
        <v>0.00071712962962963</v>
      </c>
      <c r="D19" s="112" t="n">
        <v>0.000717708333333333</v>
      </c>
      <c r="E19" s="113" t="n">
        <v>0.000717592592592593</v>
      </c>
      <c r="F19" s="114" t="s">
        <v>52</v>
      </c>
      <c r="G19" s="115" t="s">
        <v>52</v>
      </c>
      <c r="H19" s="115" t="s">
        <v>52</v>
      </c>
      <c r="I19" s="115" t="s">
        <v>52</v>
      </c>
      <c r="J19" s="114" t="s">
        <v>52</v>
      </c>
      <c r="K19" s="115" t="s">
        <v>52</v>
      </c>
      <c r="L19" s="115" t="s">
        <v>52</v>
      </c>
      <c r="M19" s="115" t="s">
        <v>52</v>
      </c>
      <c r="N19" s="115" t="s">
        <v>52</v>
      </c>
      <c r="O19" s="115" t="s">
        <v>52</v>
      </c>
      <c r="P19" s="114" t="s">
        <v>52</v>
      </c>
      <c r="Q19" s="116" t="s">
        <v>52</v>
      </c>
      <c r="R19" s="117" t="s">
        <v>53</v>
      </c>
      <c r="S19" s="118" t="n">
        <v>0.000717592592592593</v>
      </c>
      <c r="T19" s="119" t="n">
        <v>0.000717592592592593</v>
      </c>
      <c r="U19" s="120" t="n">
        <v>7</v>
      </c>
    </row>
    <row r="20" customFormat="false" ht="12.75" hidden="false" customHeight="true" outlineLevel="0" collapsed="false">
      <c r="A20" s="36"/>
      <c r="B20" s="36"/>
      <c r="C20" s="87" t="n">
        <v>0.000856481481481482</v>
      </c>
      <c r="D20" s="88" t="n">
        <v>0.00085462962962963</v>
      </c>
      <c r="E20" s="89" t="n">
        <v>0.00085462962962963</v>
      </c>
      <c r="F20" s="121" t="s">
        <v>52</v>
      </c>
      <c r="G20" s="122" t="s">
        <v>52</v>
      </c>
      <c r="H20" s="122" t="s">
        <v>52</v>
      </c>
      <c r="I20" s="122" t="s">
        <v>52</v>
      </c>
      <c r="J20" s="121" t="s">
        <v>52</v>
      </c>
      <c r="K20" s="122" t="s">
        <v>52</v>
      </c>
      <c r="L20" s="122" t="s">
        <v>52</v>
      </c>
      <c r="M20" s="122" t="s">
        <v>52</v>
      </c>
      <c r="N20" s="122" t="s">
        <v>52</v>
      </c>
      <c r="O20" s="122" t="s">
        <v>52</v>
      </c>
      <c r="P20" s="121" t="s">
        <v>52</v>
      </c>
      <c r="Q20" s="123" t="s">
        <v>52</v>
      </c>
      <c r="R20" s="124" t="s">
        <v>53</v>
      </c>
      <c r="S20" s="42" t="n">
        <v>0.00085462962962963</v>
      </c>
      <c r="T20" s="119"/>
      <c r="U20" s="120"/>
    </row>
    <row r="21" customFormat="false" ht="12.75" hidden="false" customHeight="true" outlineLevel="0" collapsed="false">
      <c r="A21" s="29" t="n">
        <v>8</v>
      </c>
      <c r="B21" s="29" t="s">
        <v>22</v>
      </c>
      <c r="C21" s="94" t="n">
        <v>0.000729861111111111</v>
      </c>
      <c r="D21" s="95" t="n">
        <v>0.000729398148148148</v>
      </c>
      <c r="E21" s="96" t="n">
        <v>0.000720138888888889</v>
      </c>
      <c r="F21" s="97" t="s">
        <v>52</v>
      </c>
      <c r="G21" s="98" t="s">
        <v>52</v>
      </c>
      <c r="H21" s="98" t="s">
        <v>52</v>
      </c>
      <c r="I21" s="98" t="s">
        <v>52</v>
      </c>
      <c r="J21" s="97" t="s">
        <v>52</v>
      </c>
      <c r="K21" s="98" t="s">
        <v>52</v>
      </c>
      <c r="L21" s="98" t="s">
        <v>52</v>
      </c>
      <c r="M21" s="98" t="s">
        <v>52</v>
      </c>
      <c r="N21" s="98" t="s">
        <v>52</v>
      </c>
      <c r="O21" s="98" t="s">
        <v>52</v>
      </c>
      <c r="P21" s="97" t="s">
        <v>52</v>
      </c>
      <c r="Q21" s="99" t="s">
        <v>52</v>
      </c>
      <c r="R21" s="100" t="s">
        <v>53</v>
      </c>
      <c r="S21" s="101" t="n">
        <v>0.000729398148148148</v>
      </c>
      <c r="T21" s="102" t="n">
        <v>0.000729398148148148</v>
      </c>
      <c r="U21" s="103" t="n">
        <v>9</v>
      </c>
    </row>
    <row r="22" customFormat="false" ht="12.75" hidden="false" customHeight="true" outlineLevel="0" collapsed="false">
      <c r="A22" s="29"/>
      <c r="B22" s="29"/>
      <c r="C22" s="104" t="n">
        <v>0.000842361111111111</v>
      </c>
      <c r="D22" s="105" t="n">
        <v>0.000832986111111111</v>
      </c>
      <c r="E22" s="106" t="n">
        <v>0.000831018518518519</v>
      </c>
      <c r="F22" s="107" t="s">
        <v>52</v>
      </c>
      <c r="G22" s="108" t="s">
        <v>52</v>
      </c>
      <c r="H22" s="108" t="s">
        <v>52</v>
      </c>
      <c r="I22" s="108" t="s">
        <v>52</v>
      </c>
      <c r="J22" s="107" t="s">
        <v>52</v>
      </c>
      <c r="K22" s="108" t="s">
        <v>52</v>
      </c>
      <c r="L22" s="108" t="s">
        <v>52</v>
      </c>
      <c r="M22" s="108" t="s">
        <v>52</v>
      </c>
      <c r="N22" s="108" t="s">
        <v>52</v>
      </c>
      <c r="O22" s="108" t="s">
        <v>52</v>
      </c>
      <c r="P22" s="107" t="s">
        <v>52</v>
      </c>
      <c r="Q22" s="109" t="s">
        <v>52</v>
      </c>
      <c r="R22" s="110" t="s">
        <v>53</v>
      </c>
      <c r="S22" s="35" t="n">
        <v>0.000832986111111111</v>
      </c>
      <c r="T22" s="102"/>
      <c r="U22" s="103"/>
    </row>
    <row r="23" customFormat="false" ht="12.75" hidden="false" customHeight="true" outlineLevel="0" collapsed="false">
      <c r="A23" s="36" t="n">
        <v>9</v>
      </c>
      <c r="B23" s="36" t="s">
        <v>24</v>
      </c>
      <c r="C23" s="111" t="n">
        <v>0.000681828703703704</v>
      </c>
      <c r="D23" s="112" t="n">
        <v>0.000681944444444444</v>
      </c>
      <c r="E23" s="113" t="n">
        <v>0.000681828703703704</v>
      </c>
      <c r="F23" s="114" t="s">
        <v>52</v>
      </c>
      <c r="G23" s="115" t="s">
        <v>52</v>
      </c>
      <c r="H23" s="115" t="s">
        <v>52</v>
      </c>
      <c r="I23" s="115" t="s">
        <v>52</v>
      </c>
      <c r="J23" s="114" t="s">
        <v>52</v>
      </c>
      <c r="K23" s="115" t="s">
        <v>52</v>
      </c>
      <c r="L23" s="115" t="s">
        <v>52</v>
      </c>
      <c r="M23" s="115" t="s">
        <v>52</v>
      </c>
      <c r="N23" s="115" t="s">
        <v>52</v>
      </c>
      <c r="O23" s="115" t="s">
        <v>52</v>
      </c>
      <c r="P23" s="114" t="s">
        <v>52</v>
      </c>
      <c r="Q23" s="116" t="s">
        <v>52</v>
      </c>
      <c r="R23" s="117" t="s">
        <v>53</v>
      </c>
      <c r="S23" s="118" t="n">
        <v>0.000681828703703704</v>
      </c>
      <c r="T23" s="119" t="n">
        <v>0.000681828703703704</v>
      </c>
      <c r="U23" s="120" t="n">
        <v>6</v>
      </c>
    </row>
    <row r="24" customFormat="false" ht="12.75" hidden="false" customHeight="true" outlineLevel="0" collapsed="false">
      <c r="A24" s="36"/>
      <c r="B24" s="36"/>
      <c r="C24" s="87" t="n">
        <v>0.000696296296296296</v>
      </c>
      <c r="D24" s="88" t="n">
        <v>0.000695138888888889</v>
      </c>
      <c r="E24" s="89" t="n">
        <v>0.000696296296296296</v>
      </c>
      <c r="F24" s="121" t="s">
        <v>52</v>
      </c>
      <c r="G24" s="122" t="s">
        <v>52</v>
      </c>
      <c r="H24" s="122" t="s">
        <v>52</v>
      </c>
      <c r="I24" s="122" t="s">
        <v>52</v>
      </c>
      <c r="J24" s="121" t="s">
        <v>52</v>
      </c>
      <c r="K24" s="122" t="s">
        <v>52</v>
      </c>
      <c r="L24" s="122" t="s">
        <v>52</v>
      </c>
      <c r="M24" s="122" t="s">
        <v>52</v>
      </c>
      <c r="N24" s="122" t="s">
        <v>52</v>
      </c>
      <c r="O24" s="122" t="n">
        <v>1</v>
      </c>
      <c r="P24" s="121" t="s">
        <v>52</v>
      </c>
      <c r="Q24" s="123" t="s">
        <v>52</v>
      </c>
      <c r="R24" s="124" t="s">
        <v>53</v>
      </c>
      <c r="S24" s="42" t="n">
        <v>0.000812037037037037</v>
      </c>
      <c r="T24" s="119"/>
      <c r="U24" s="120"/>
    </row>
    <row r="25" customFormat="false" ht="12.75" hidden="false" customHeight="true" outlineLevel="0" collapsed="false">
      <c r="A25" s="43" t="n">
        <v>10</v>
      </c>
      <c r="B25" s="43" t="s">
        <v>18</v>
      </c>
      <c r="C25" s="94" t="n">
        <v>0.000599305555555556</v>
      </c>
      <c r="D25" s="95" t="n">
        <v>0.000592708333333333</v>
      </c>
      <c r="E25" s="96" t="n">
        <v>0.000599305555555556</v>
      </c>
      <c r="F25" s="97" t="s">
        <v>52</v>
      </c>
      <c r="G25" s="98" t="s">
        <v>52</v>
      </c>
      <c r="H25" s="98" t="s">
        <v>52</v>
      </c>
      <c r="I25" s="98" t="s">
        <v>52</v>
      </c>
      <c r="J25" s="97" t="s">
        <v>52</v>
      </c>
      <c r="K25" s="98" t="s">
        <v>52</v>
      </c>
      <c r="L25" s="98" t="s">
        <v>52</v>
      </c>
      <c r="M25" s="98" t="s">
        <v>52</v>
      </c>
      <c r="N25" s="98" t="s">
        <v>52</v>
      </c>
      <c r="O25" s="98" t="s">
        <v>52</v>
      </c>
      <c r="P25" s="97" t="s">
        <v>52</v>
      </c>
      <c r="Q25" s="99" t="s">
        <v>52</v>
      </c>
      <c r="R25" s="100" t="s">
        <v>53</v>
      </c>
      <c r="S25" s="101" t="n">
        <v>0.000599305555555556</v>
      </c>
      <c r="T25" s="125" t="n">
        <v>0.000599305555555556</v>
      </c>
      <c r="U25" s="126" t="n">
        <v>3</v>
      </c>
    </row>
    <row r="26" customFormat="false" ht="12.75" hidden="false" customHeight="true" outlineLevel="0" collapsed="false">
      <c r="A26" s="43"/>
      <c r="B26" s="43"/>
      <c r="C26" s="127" t="n">
        <v>0.00065462962962963</v>
      </c>
      <c r="D26" s="128" t="n">
        <v>0.000637962962962963</v>
      </c>
      <c r="E26" s="129" t="n">
        <v>0.000637731481481482</v>
      </c>
      <c r="F26" s="130" t="s">
        <v>52</v>
      </c>
      <c r="G26" s="131" t="s">
        <v>52</v>
      </c>
      <c r="H26" s="131" t="s">
        <v>52</v>
      </c>
      <c r="I26" s="131" t="s">
        <v>52</v>
      </c>
      <c r="J26" s="130" t="s">
        <v>52</v>
      </c>
      <c r="K26" s="131" t="s">
        <v>52</v>
      </c>
      <c r="L26" s="131" t="s">
        <v>52</v>
      </c>
      <c r="M26" s="131" t="s">
        <v>52</v>
      </c>
      <c r="N26" s="131" t="s">
        <v>52</v>
      </c>
      <c r="O26" s="131" t="n">
        <v>1</v>
      </c>
      <c r="P26" s="130" t="s">
        <v>52</v>
      </c>
      <c r="Q26" s="132" t="s">
        <v>52</v>
      </c>
      <c r="R26" s="133" t="s">
        <v>53</v>
      </c>
      <c r="S26" s="47" t="n">
        <v>0.000753703703703704</v>
      </c>
      <c r="T26" s="125"/>
      <c r="U26" s="126"/>
    </row>
  </sheetData>
  <sheetProtection sheet="true" selectLockedCells="true" selectUnlockedCells="true"/>
  <mergeCells count="65">
    <mergeCell ref="A1:G1"/>
    <mergeCell ref="J1:U1"/>
    <mergeCell ref="A2:G2"/>
    <mergeCell ref="J2:R2"/>
    <mergeCell ref="S2:U2"/>
    <mergeCell ref="A3:A6"/>
    <mergeCell ref="C3:E3"/>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6"/>
    <mergeCell ref="C4:E4"/>
    <mergeCell ref="B5:B6"/>
    <mergeCell ref="A7:A8"/>
    <mergeCell ref="B7:B8"/>
    <mergeCell ref="T7:T8"/>
    <mergeCell ref="U7:U8"/>
    <mergeCell ref="A9:A10"/>
    <mergeCell ref="B9:B10"/>
    <mergeCell ref="T9:T10"/>
    <mergeCell ref="U9:U10"/>
    <mergeCell ref="A11:A12"/>
    <mergeCell ref="B11:B12"/>
    <mergeCell ref="T11:T12"/>
    <mergeCell ref="U11:U12"/>
    <mergeCell ref="A13:A14"/>
    <mergeCell ref="B13:B14"/>
    <mergeCell ref="T13:T14"/>
    <mergeCell ref="U13:U14"/>
    <mergeCell ref="A15:A16"/>
    <mergeCell ref="B15:B16"/>
    <mergeCell ref="T15:T16"/>
    <mergeCell ref="U15:U16"/>
    <mergeCell ref="A17:A18"/>
    <mergeCell ref="B17:B18"/>
    <mergeCell ref="T17:T18"/>
    <mergeCell ref="U17:U18"/>
    <mergeCell ref="A19:A20"/>
    <mergeCell ref="B19:B20"/>
    <mergeCell ref="T19:T20"/>
    <mergeCell ref="U19:U20"/>
    <mergeCell ref="A21:A22"/>
    <mergeCell ref="B21:B22"/>
    <mergeCell ref="T21:T22"/>
    <mergeCell ref="U21:U22"/>
    <mergeCell ref="A23:A24"/>
    <mergeCell ref="B23:B24"/>
    <mergeCell ref="T23:T24"/>
    <mergeCell ref="U23:U24"/>
    <mergeCell ref="A25:A26"/>
    <mergeCell ref="B25:B26"/>
    <mergeCell ref="T25:T26"/>
    <mergeCell ref="U25:U26"/>
  </mergeCells>
  <conditionalFormatting sqref="S9 S7 S11 S13 S15 S17 S19 S21 S23 S25">
    <cfRule type="expression" priority="2" aboveAverage="0" equalAverage="0" bottom="0" percent="0" rank="0" text="" dxfId="38">
      <formula>AND($S10&lt;&gt;"N",$S9&gt;$S10)</formula>
    </cfRule>
    <cfRule type="expression" priority="3" aboveAverage="0" equalAverage="0" bottom="0" percent="0" rank="0" text="" dxfId="39">
      <formula>OR($S10="N",$S9&lt;$S10,AND($S10&lt;&gt;"N",$S10=$S9))</formula>
    </cfRule>
  </conditionalFormatting>
  <conditionalFormatting sqref="S10 S8 S12 S14 S16 S18 S20 S22 S24 S26">
    <cfRule type="expression" priority="4" aboveAverage="0" equalAverage="0" bottom="0" percent="0" rank="0" text="" dxfId="40">
      <formula>AND($S9&lt;&gt;"N",$S10&gt;$S9)</formula>
    </cfRule>
    <cfRule type="expression" priority="5" aboveAverage="0" equalAverage="0" bottom="0" percent="0" rank="0" text="" dxfId="41">
      <formula>OR($S9="N",$S10&lt;$S9,AND($S9&lt;&gt;"N",$S9=$S10))</formula>
    </cfRule>
  </conditionalFormatting>
  <conditionalFormatting sqref="T7:T26">
    <cfRule type="cellIs" priority="6" operator="equal" aboveAverage="0" equalAverage="0" bottom="0" percent="0" rank="0" text="" dxfId="42">
      <formula>0</formula>
    </cfRule>
  </conditionalFormatting>
  <conditionalFormatting sqref="C7:E26">
    <cfRule type="expression" priority="7" aboveAverage="0" equalAverage="0" bottom="0" percent="0" rank="0" text="" dxfId="43">
      <formula>AND(OR($C7=" ",$D7=" ",$E7=" "),C7=MAX($C7:$E7))</formula>
    </cfRule>
    <cfRule type="expression" priority="8" aboveAverage="0" equalAverage="0" bottom="0" percent="0" rank="0" text="" dxfId="44">
      <formula>AND(AND($C7&lt;&gt;0,$D7&lt;&gt;0,$E7&lt;&gt;0),C7=MEDIAN($C7:$E7))</formula>
    </cfRule>
  </conditionalFormatting>
  <conditionalFormatting sqref="R7:R8 R11:R12 R15:R16 R19:R20 R23:R24">
    <cfRule type="cellIs" priority="9" operator="equal" aboveAverage="0" equalAverage="0" bottom="0" percent="0" rank="0" text="" dxfId="45">
      <formula>"N"</formula>
    </cfRule>
    <cfRule type="expression" priority="10" aboveAverage="0" equalAverage="0" bottom="0" percent="0" rank="0" text="" dxfId="46">
      <formula>$S7=" "</formula>
    </cfRule>
  </conditionalFormatting>
  <conditionalFormatting sqref="R9:R10 R13:R14 R17:R18 R21:R22 R25:R26">
    <cfRule type="cellIs" priority="11" operator="equal" aboveAverage="0" equalAverage="0" bottom="0" percent="0" rank="0" text="" dxfId="47">
      <formula>"N"</formula>
    </cfRule>
    <cfRule type="expression" priority="12" aboveAverage="0" equalAverage="0" bottom="0" percent="0" rank="0" text="" dxfId="48">
      <formula>$S9=" "</formula>
    </cfRule>
  </conditionalFormatting>
  <printOptions headings="false" gridLines="false" gridLinesSet="true" horizontalCentered="true" verticalCentered="false"/>
  <pageMargins left="0.39375" right="0.39375" top="0.39375"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rosoft Corporation</dc:creator>
  <dc:description/>
  <dc:language>en-US</dc:language>
  <cp:lastModifiedBy>Milan Kligl</cp:lastModifiedBy>
  <cp:lastPrinted>2024-05-25T19:17:28Z</cp:lastPrinted>
  <dcterms:modified xsi:type="dcterms:W3CDTF">2025-06-10T13:56:35Z</dcterms:modified>
  <cp:revision>0</cp:revision>
  <dc:subject/>
  <dc:title/>
</cp:coreProperties>
</file>