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VÝSLEDKY družstva" sheetId="1" state="visible" r:id="rId2"/>
    <sheet name="VÝSLEDKY jednotlivci kategorie" sheetId="2" state="visible" r:id="rId3"/>
    <sheet name="100 m" sheetId="3" state="visible" r:id="rId4"/>
    <sheet name="100 m - družstva" sheetId="4" state="visible" r:id="rId5"/>
    <sheet name="4x100m" sheetId="5" state="visible" r:id="rId6"/>
    <sheet name="PÚ" sheetId="6" state="visible" r:id="rId7"/>
  </sheets>
  <definedNames>
    <definedName function="false" hidden="false" localSheetId="2" name="_xlnm.Print_Area" vbProcedure="false">'100 m'!$A$1:$P$81</definedName>
    <definedName function="false" hidden="false" localSheetId="3" name="_xlnm.Print_Area" vbProcedure="false">'100 m - družstva'!$A$1:$AL$19</definedName>
    <definedName function="false" hidden="false" localSheetId="4" name="_xlnm.Print_Area" vbProcedure="false">4x100m!$A$1:$V$34</definedName>
    <definedName function="false" hidden="false" localSheetId="5" name="_xlnm.Print_Area" vbProcedure="false">PÚ!$A$1:$V$29</definedName>
    <definedName function="false" hidden="false" localSheetId="0" name="_xlnm.Print_Area" vbProcedure="false">'VÝSLEDKY družstva'!$A$1:$N$34</definedName>
    <definedName function="false" hidden="false" localSheetId="1" name="_xlnm.Print_Area" vbProcedure="false">'VÝSLEDKY jednotlivci kategorie'!$A$1:$M$101</definedName>
    <definedName function="false" hidden="false" name="Oblast" vbProcedure="false">#REF!,#REF!</definedName>
    <definedName function="false" hidden="false" name="Oblast2" vbProcedure="false">#REF!,#REF!</definedName>
    <definedName function="false" hidden="false" name="Oblast3" vbProcedure="false">#REF!,#REF!</definedName>
    <definedName function="false" hidden="false" name="Oblast4" vbProcedure="false">#REF!,#REF!</definedName>
    <definedName function="false" hidden="false" name="wrn_Výsledky_" vbProcedure="false">{#N/A,#N/A,FALSE,"Tisk"}</definedName>
    <definedName function="false" hidden="false" name="xx" vbProcedure="false">{#N/A,#N/A,FALSE,"Tisk"}</definedName>
    <definedName function="false" hidden="false" name="xxx" vbProcedure="false">{#N/A,#N/A,FALSE,"Tisk"}</definedName>
    <definedName function="false" hidden="false" name="yy" vbProcedure="false">{#N/A,#N/A,FALSE,"Tisk"}</definedName>
    <definedName function="false" hidden="false" name="_xlfn_RANK_EQ" vbProcedure="false"/>
    <definedName function="false" hidden="false" localSheetId="0" name="wrn_Výsledky_" vbProcedure="false">{#N/A,#N/A,FALSE,"Tisk"}</definedName>
    <definedName function="false" hidden="false" localSheetId="0" name="xx" vbProcedure="false">{#N/A,#N/A,FALSE,"Tisk"}</definedName>
    <definedName function="false" hidden="false" localSheetId="0" name="yy" vbProcedure="false">{#N/A,#N/A,FALSE,"Tisk"}</definedName>
    <definedName function="false" hidden="false" localSheetId="1" name="wrn_Výsledky_" vbProcedure="false">{#N/A,#N/A,FALSE,"Tisk"}</definedName>
    <definedName function="false" hidden="false" localSheetId="1" name="xx" vbProcedure="false">{#N/A,#N/A,FALSE,"Tisk"}</definedName>
    <definedName function="false" hidden="false" localSheetId="1" name="xxx" vbProcedure="false">{#N/A,#N/A,FALSE,"Tisk"}</definedName>
    <definedName function="false" hidden="false" localSheetId="1" name="yy" vbProcedure="false">{#N/A,#N/A,FALSE,"Tisk"}</definedName>
    <definedName function="false" hidden="false" localSheetId="2" name="Oblast" vbProcedure="false">#REF!,#REF!</definedName>
    <definedName function="false" hidden="false" localSheetId="2" name="Oblast2" vbProcedure="false">#REF!,#REF!</definedName>
    <definedName function="false" hidden="false" localSheetId="2" name="Oblast3" vbProcedure="false">#REF!,#REF!</definedName>
    <definedName function="false" hidden="false" localSheetId="2" name="Oblast4" vbProcedure="false">#REF!,#REF!</definedName>
    <definedName function="false" hidden="false" localSheetId="2" name="wrn_Výsledky_" vbProcedure="false">{#N/A,#N/A,FALSE,"Tisk"}</definedName>
    <definedName function="false" hidden="false" localSheetId="2" name="xx" vbProcedure="false">{#N/A,#N/A,FALSE,"Tisk"}</definedName>
    <definedName function="false" hidden="false" localSheetId="2" name="xxx" vbProcedure="false">{#N/A,#N/A,FALSE,"Tisk"}</definedName>
    <definedName function="false" hidden="false" localSheetId="2" name="yy" vbProcedure="false">{#N/A,#N/A,FALSE,"Tisk"}</definedName>
    <definedName function="false" hidden="false" localSheetId="3" name="wrn_Výsledky_" vbProcedure="false">{#N/A,#N/A,FALSE,"Tisk"}</definedName>
    <definedName function="false" hidden="false" localSheetId="3" name="xx" vbProcedure="false">{#N/A,#N/A,FALSE,"Tisk"}</definedName>
    <definedName function="false" hidden="false" localSheetId="3" name="yy" vbProcedure="false">{#N/A,#N/A,FALSE,"Tisk"}</definedName>
    <definedName function="false" hidden="false" localSheetId="4" name="wrn_Výsledky_" vbProcedure="false">{#N/A,#N/A,FALSE,"Tisk"}</definedName>
    <definedName function="false" hidden="false" localSheetId="4" name="xx" vbProcedure="false">{#N/A,#N/A,FALSE,"Tisk"}</definedName>
    <definedName function="false" hidden="false" localSheetId="4" name="xxx" vbProcedure="false">{#N/A,#N/A,FALSE,"Tisk"}</definedName>
    <definedName function="false" hidden="false" localSheetId="4" name="yy" vbProcedure="false">{#N/A,#N/A,FALSE,"Tisk"}</definedName>
    <definedName function="false" hidden="false" localSheetId="5" name="wrn_Výsledky_" vbProcedure="false">{#N/A,#N/A,FALSE,"Tisk"}</definedName>
    <definedName function="false" hidden="false" localSheetId="5" name="xx" vbProcedure="false">{#N/A,#N/A,FALSE,"Tisk"}</definedName>
    <definedName function="false" hidden="false" localSheetId="5" name="xxx" vbProcedure="false">{#N/A,#N/A,FALSE,"Tisk"}</definedName>
    <definedName function="false" hidden="false" localSheetId="5" name="yy" vbProcedure="false">{#N/A,#N/A,FALSE,"Tis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15">
  <si>
    <t xml:space="preserve">CELOROČNÍ ČINNOST DOROSTU</t>
  </si>
  <si>
    <t xml:space="preserve">Dvůr Králové n.L.  8.6.2025</t>
  </si>
  <si>
    <t xml:space="preserve">CELKOVÉ VÝSLEDKY</t>
  </si>
  <si>
    <t xml:space="preserve">KK DOROSTU</t>
  </si>
  <si>
    <t xml:space="preserve">startovní číslo</t>
  </si>
  <si>
    <t xml:space="preserve">KATEGORIE</t>
  </si>
  <si>
    <t xml:space="preserve">POŽÁRNÍ             ÚTOK</t>
  </si>
  <si>
    <t xml:space="preserve">body za umístění</t>
  </si>
  <si>
    <t xml:space="preserve">ŠTAFETA                            4x100 m</t>
  </si>
  <si>
    <t xml:space="preserve">BĚH NA 100 m JEDNOTLIVCŮ</t>
  </si>
  <si>
    <t xml:space="preserve">ZPV</t>
  </si>
  <si>
    <t xml:space="preserve">TEST PO</t>
  </si>
  <si>
    <t xml:space="preserve">CELKOVÝ SOUČET BODŮ</t>
  </si>
  <si>
    <t xml:space="preserve">POŘADÍ</t>
  </si>
  <si>
    <t xml:space="preserve">DOROSTENCI                     DRUŽSTVA</t>
  </si>
  <si>
    <t xml:space="preserve">soutěžní družstvo</t>
  </si>
  <si>
    <t xml:space="preserve">HORNÍ LÁNOV (TU)</t>
  </si>
  <si>
    <t xml:space="preserve"> </t>
  </si>
  <si>
    <t xml:space="preserve">;</t>
  </si>
  <si>
    <t xml:space="preserve">LIBŘICE (HK)</t>
  </si>
  <si>
    <t xml:space="preserve">VALDICE (JC)</t>
  </si>
  <si>
    <t xml:space="preserve">OHNIŠOV (RK)</t>
  </si>
  <si>
    <t xml:space="preserve">N</t>
  </si>
  <si>
    <t xml:space="preserve">BUKOVICE (NA)</t>
  </si>
  <si>
    <t xml:space="preserve">DOROSTENKY                     DRUŽSTVA</t>
  </si>
  <si>
    <t xml:space="preserve">VRCHOVINA (JC)</t>
  </si>
  <si>
    <t xml:space="preserve">OPOČNO (RK)</t>
  </si>
  <si>
    <t xml:space="preserve">HOŘINĚVES (HK)</t>
  </si>
  <si>
    <t xml:space="preserve">JEDNOTLIVCI</t>
  </si>
  <si>
    <t xml:space="preserve">BĚH NA 100 m                        S PHP</t>
  </si>
  <si>
    <t xml:space="preserve">MLADŠÍ                           DOROSTENCI</t>
  </si>
  <si>
    <t xml:space="preserve">příjmení, jméno</t>
  </si>
  <si>
    <t xml:space="preserve">SDH</t>
  </si>
  <si>
    <t xml:space="preserve">Plesl Lubomír (RK)</t>
  </si>
  <si>
    <t xml:space="preserve">Javornice-obec</t>
  </si>
  <si>
    <t xml:space="preserve">Winkler Vojtěch (TU)</t>
  </si>
  <si>
    <t xml:space="preserve">Havlovice</t>
  </si>
  <si>
    <t xml:space="preserve">Šplíchal Daniel (NA)</t>
  </si>
  <si>
    <t xml:space="preserve">Bukovice</t>
  </si>
  <si>
    <t xml:space="preserve">NP</t>
  </si>
  <si>
    <t xml:space="preserve">Kořínek Tomáš (JC)</t>
  </si>
  <si>
    <t xml:space="preserve">Slatiny</t>
  </si>
  <si>
    <t xml:space="preserve">Hončík Štěpán (HK)</t>
  </si>
  <si>
    <t xml:space="preserve">Třebeš</t>
  </si>
  <si>
    <t xml:space="preserve">BĚH NA 100 m                               S PHP</t>
  </si>
  <si>
    <t xml:space="preserve">STŘEDNÍ                           DOROSTENCI</t>
  </si>
  <si>
    <t xml:space="preserve">Novotný Michal (TU)</t>
  </si>
  <si>
    <t xml:space="preserve">Dubenec</t>
  </si>
  <si>
    <t xml:space="preserve">Majtán Šimon (RK)</t>
  </si>
  <si>
    <t xml:space="preserve">Kadlec Matyáš (HK)</t>
  </si>
  <si>
    <t xml:space="preserve">Libřice</t>
  </si>
  <si>
    <t xml:space="preserve">Fiutowski Mikoláš (JC)</t>
  </si>
  <si>
    <t xml:space="preserve">Holovousy</t>
  </si>
  <si>
    <t xml:space="preserve">BĚH NA 100 m                                  S PHP</t>
  </si>
  <si>
    <t xml:space="preserve">STARŠÍ                           DOROSTENCI</t>
  </si>
  <si>
    <t xml:space="preserve">Klapal Daniel (RK)</t>
  </si>
  <si>
    <t xml:space="preserve">Lukavice</t>
  </si>
  <si>
    <t xml:space="preserve">Voháňko Jakub (JC)</t>
  </si>
  <si>
    <t xml:space="preserve">Valdice</t>
  </si>
  <si>
    <t xml:space="preserve">Klapal Vojtěch (HK)</t>
  </si>
  <si>
    <t xml:space="preserve">Hořiněves</t>
  </si>
  <si>
    <t xml:space="preserve">BĚH NA 100 m                                     S PHP</t>
  </si>
  <si>
    <t xml:space="preserve">MLADŠÍ                           DOROSTENKY</t>
  </si>
  <si>
    <t xml:space="preserve">Hylmarová Monika (JC)</t>
  </si>
  <si>
    <t xml:space="preserve">Vrchovina</t>
  </si>
  <si>
    <t xml:space="preserve">Roušavá Michaela(RK)</t>
  </si>
  <si>
    <t xml:space="preserve">Turnerová Antonie (TU) </t>
  </si>
  <si>
    <t xml:space="preserve">Horní Lánov</t>
  </si>
  <si>
    <t xml:space="preserve">Ondráčková Eliška (HK)</t>
  </si>
  <si>
    <t xml:space="preserve">Sovětice</t>
  </si>
  <si>
    <t xml:space="preserve">Kleinerová Veronika (NA)</t>
  </si>
  <si>
    <t xml:space="preserve">Česká Metuje</t>
  </si>
  <si>
    <t xml:space="preserve">BĚH NA 100 m                             S PHP</t>
  </si>
  <si>
    <t xml:space="preserve">STŘEDNÍ                           DOROSTENKY</t>
  </si>
  <si>
    <t xml:space="preserve">Krejčová Anežka (TU)</t>
  </si>
  <si>
    <t xml:space="preserve">Hilscherová Sára (NA)</t>
  </si>
  <si>
    <t xml:space="preserve">Česká Metuje </t>
  </si>
  <si>
    <t xml:space="preserve">Kolovrátníková Laura (HK)</t>
  </si>
  <si>
    <t xml:space="preserve">Zářecká Aneta (RK)</t>
  </si>
  <si>
    <t xml:space="preserve">Kvasiny</t>
  </si>
  <si>
    <t xml:space="preserve">Hubálovská Jana (JC)</t>
  </si>
  <si>
    <t xml:space="preserve">Radim </t>
  </si>
  <si>
    <t xml:space="preserve">BĚH NA 100 m                                           S PHP</t>
  </si>
  <si>
    <t xml:space="preserve">STARŠÍ                           DOROSTENKY</t>
  </si>
  <si>
    <t xml:space="preserve">Kubcová Denisa (RK)</t>
  </si>
  <si>
    <t xml:space="preserve">Berná Šarlova (JC)</t>
  </si>
  <si>
    <t xml:space="preserve">Vodičková Eliška (TU)</t>
  </si>
  <si>
    <t xml:space="preserve">Choustníkovo Hradiště</t>
  </si>
  <si>
    <t xml:space="preserve">Dvůr Králové nad Labem</t>
  </si>
  <si>
    <t xml:space="preserve">BĚH NA 100 m</t>
  </si>
  <si>
    <t xml:space="preserve">POKUS 1</t>
  </si>
  <si>
    <t xml:space="preserve">platnost pokusu</t>
  </si>
  <si>
    <t xml:space="preserve">výsledný čas                    1.pokusu</t>
  </si>
  <si>
    <t xml:space="preserve">POKUS 2</t>
  </si>
  <si>
    <t xml:space="preserve">výsledný čas                    2.pokusu</t>
  </si>
  <si>
    <t xml:space="preserve">úřední čas</t>
  </si>
  <si>
    <r>
      <rPr>
        <b val="true"/>
        <sz val="18"/>
        <rFont val="Bookman Old Style"/>
        <family val="1"/>
        <charset val="238"/>
      </rPr>
      <t xml:space="preserve">DOROSTENCI                    </t>
    </r>
    <r>
      <rPr>
        <b val="true"/>
        <sz val="14"/>
        <rFont val="Bookman Old Style"/>
        <family val="1"/>
        <charset val="238"/>
      </rPr>
      <t xml:space="preserve">VÝSLEDKOVÁ LISTINA</t>
    </r>
  </si>
  <si>
    <t xml:space="preserve">1.čas</t>
  </si>
  <si>
    <t xml:space="preserve">2.čas</t>
  </si>
  <si>
    <t xml:space="preserve">3.čas</t>
  </si>
  <si>
    <t xml:space="preserve">m:ss,00</t>
  </si>
  <si>
    <t xml:space="preserve">P/N</t>
  </si>
  <si>
    <t xml:space="preserve">23 Feifer Jan </t>
  </si>
  <si>
    <t xml:space="preserve">P</t>
  </si>
  <si>
    <t xml:space="preserve">42 Špaek David </t>
  </si>
  <si>
    <t xml:space="preserve">26 Svatoň Jan </t>
  </si>
  <si>
    <t xml:space="preserve">32 Jiřička Jakub </t>
  </si>
  <si>
    <t xml:space="preserve">21 Holan Kryštof </t>
  </si>
  <si>
    <t xml:space="preserve">36 Sajkršmíd Tomáš </t>
  </si>
  <si>
    <t xml:space="preserve">24 Hejcman Pavel </t>
  </si>
  <si>
    <t xml:space="preserve">31 Jandík Petr </t>
  </si>
  <si>
    <t xml:space="preserve">41 Škoda Štěpán </t>
  </si>
  <si>
    <t xml:space="preserve">57 Timura Antonín </t>
  </si>
  <si>
    <t xml:space="preserve">33 Jiřička Jaroslav </t>
  </si>
  <si>
    <t xml:space="preserve">37 Přívratský Milan </t>
  </si>
  <si>
    <t xml:space="preserve">43 Maravec Vojtěch </t>
  </si>
  <si>
    <t xml:space="preserve">53 Kábrt Patrik </t>
  </si>
  <si>
    <t xml:space="preserve">n</t>
  </si>
  <si>
    <t xml:space="preserve">51 Vaněk David </t>
  </si>
  <si>
    <t xml:space="preserve">13 Kulhánek Aleš </t>
  </si>
  <si>
    <t xml:space="preserve">34 Baše Jakub </t>
  </si>
  <si>
    <t xml:space="preserve">16 Janda Martin </t>
  </si>
  <si>
    <t xml:space="preserve">52 Trojtl Jindřich </t>
  </si>
  <si>
    <t xml:space="preserve">14 Chramosta Jan </t>
  </si>
  <si>
    <t xml:space="preserve">27 Lesák David</t>
  </si>
  <si>
    <t xml:space="preserve">44 Žbánek Oldřich </t>
  </si>
  <si>
    <t xml:space="preserve">11 Drobný Michal </t>
  </si>
  <si>
    <t xml:space="preserve">46 Ptáček Lukáš </t>
  </si>
  <si>
    <t xml:space="preserve">15 Hilmar Jakub </t>
  </si>
  <si>
    <t xml:space="preserve">22 Kumpoch Martin </t>
  </si>
  <si>
    <t xml:space="preserve">54 Klimeš Matěj </t>
  </si>
  <si>
    <t xml:space="preserve">56 Plíhal David </t>
  </si>
  <si>
    <t xml:space="preserve">12 Vraštil Tomáš </t>
  </si>
  <si>
    <t xml:space="preserve">25 Říha Vojtěch Jan </t>
  </si>
  <si>
    <t xml:space="preserve">45 Maršík Radek </t>
  </si>
  <si>
    <t xml:space="preserve">35 Čivrný Marek </t>
  </si>
  <si>
    <t xml:space="preserve">55 Hůlka Vít </t>
  </si>
  <si>
    <t xml:space="preserve">47 Rybáček Jakub </t>
  </si>
  <si>
    <r>
      <rPr>
        <b val="true"/>
        <sz val="18"/>
        <rFont val="Bookman Old Style"/>
        <family val="1"/>
        <charset val="238"/>
      </rPr>
      <t xml:space="preserve">DOROSTENKY                    </t>
    </r>
    <r>
      <rPr>
        <b val="true"/>
        <sz val="14"/>
        <rFont val="Bookman Old Style"/>
        <family val="1"/>
        <charset val="238"/>
      </rPr>
      <t xml:space="preserve">VÝSLEDKOVÁ LISTINA</t>
    </r>
  </si>
  <si>
    <t xml:space="preserve">56 Kuchtová Nela </t>
  </si>
  <si>
    <t xml:space="preserve">54 Zrnová Karolína</t>
  </si>
  <si>
    <t xml:space="preserve">55 Drábková Viktorie</t>
  </si>
  <si>
    <t xml:space="preserve">23 Pfeiferová Natálie</t>
  </si>
  <si>
    <t xml:space="preserve">13 Hendrychová Natálie</t>
  </si>
  <si>
    <t xml:space="preserve">43 Břozovská Tereza </t>
  </si>
  <si>
    <t xml:space="preserve">15 Jiříčková Anežka</t>
  </si>
  <si>
    <t xml:space="preserve">21 Stillerová Šárka </t>
  </si>
  <si>
    <t xml:space="preserve">25 Straubeová Edita</t>
  </si>
  <si>
    <t xml:space="preserve">53 Svatoňová Tereza </t>
  </si>
  <si>
    <t xml:space="preserve">26 Hůlková Adéla </t>
  </si>
  <si>
    <t xml:space="preserve">24 Šplíchalová Klaudie </t>
  </si>
  <si>
    <t xml:space="preserve">12 Najbrtová Bára </t>
  </si>
  <si>
    <t xml:space="preserve">22 Čápová Štěpánka </t>
  </si>
  <si>
    <t xml:space="preserve">14 Lukášková Gabriela </t>
  </si>
  <si>
    <t xml:space="preserve">27 Straubeová Hedvika </t>
  </si>
  <si>
    <t xml:space="preserve">57 Pultrová Adéla </t>
  </si>
  <si>
    <t xml:space="preserve">52 Rosová Johana </t>
  </si>
  <si>
    <t xml:space="preserve">34 Fejková Natálie</t>
  </si>
  <si>
    <t xml:space="preserve">36 Zirmová Nikola </t>
  </si>
  <si>
    <t xml:space="preserve">11 Mašková Tereza </t>
  </si>
  <si>
    <t xml:space="preserve">35 Klapalová Anežka </t>
  </si>
  <si>
    <t xml:space="preserve">42 Slezáková Štěpánka </t>
  </si>
  <si>
    <t xml:space="preserve">31 Jonášová Natálie</t>
  </si>
  <si>
    <t xml:space="preserve">37 Máčková Vendula</t>
  </si>
  <si>
    <t xml:space="preserve">41 Remsová Lucie</t>
  </si>
  <si>
    <t xml:space="preserve">46 Černá Zuzana </t>
  </si>
  <si>
    <t xml:space="preserve">33 Frýdová Daniela </t>
  </si>
  <si>
    <t xml:space="preserve">17 Slováková Lucie</t>
  </si>
  <si>
    <t xml:space="preserve">45 Řízková Zuzana </t>
  </si>
  <si>
    <t xml:space="preserve">16 Porkertová Veronika </t>
  </si>
  <si>
    <t xml:space="preserve">47 Mikáčová Tereza</t>
  </si>
  <si>
    <t xml:space="preserve">32 Máčková Sabina </t>
  </si>
  <si>
    <t xml:space="preserve">44 Bartáková Adriana </t>
  </si>
  <si>
    <t xml:space="preserve">Dvůr Králové n.L.</t>
  </si>
  <si>
    <t xml:space="preserve">100 m S PŘEKÁŽKAMI</t>
  </si>
  <si>
    <t xml:space="preserve">st.číslo</t>
  </si>
  <si>
    <r>
      <rPr>
        <b val="true"/>
        <sz val="11"/>
        <rFont val="Arial"/>
        <family val="2"/>
        <charset val="238"/>
      </rPr>
      <t xml:space="preserve">KATEGORIE:</t>
    </r>
    <r>
      <rPr>
        <b val="true"/>
        <sz val="8"/>
        <rFont val="Arial"/>
        <family val="2"/>
        <charset val="238"/>
      </rPr>
      <t xml:space="preserve">    </t>
    </r>
    <r>
      <rPr>
        <b val="true"/>
        <sz val="20"/>
        <rFont val="Times New Roman"/>
        <family val="1"/>
        <charset val="238"/>
      </rPr>
      <t xml:space="preserve">DOROSTENCI  DRUŽSTVA</t>
    </r>
  </si>
  <si>
    <t xml:space="preserve">platných pokusů</t>
  </si>
  <si>
    <r>
      <rPr>
        <b val="true"/>
        <sz val="9"/>
        <rFont val="Arial"/>
        <family val="2"/>
        <charset val="238"/>
      </rPr>
      <t xml:space="preserve">SOUČET                  5 ČASŮ                  </t>
    </r>
    <r>
      <rPr>
        <sz val="8"/>
        <rFont val="Arial"/>
        <family val="2"/>
        <charset val="238"/>
      </rPr>
      <t xml:space="preserve">m:ss,00</t>
    </r>
  </si>
  <si>
    <t xml:space="preserve">POŘADÍ DRUŽSTEV</t>
  </si>
  <si>
    <t xml:space="preserve">družstvo</t>
  </si>
  <si>
    <r>
      <rPr>
        <b val="true"/>
        <sz val="11"/>
        <rFont val="Arial"/>
        <family val="2"/>
        <charset val="238"/>
      </rPr>
      <t xml:space="preserve">KATEGORIE:</t>
    </r>
    <r>
      <rPr>
        <b val="true"/>
        <sz val="8"/>
        <rFont val="Arial"/>
        <family val="2"/>
        <charset val="238"/>
      </rPr>
      <t xml:space="preserve">    </t>
    </r>
    <r>
      <rPr>
        <b val="true"/>
        <sz val="20"/>
        <rFont val="Times New Roman"/>
        <family val="1"/>
        <charset val="238"/>
      </rPr>
      <t xml:space="preserve">DOROSTENKY  DRUŽSTVA</t>
    </r>
  </si>
  <si>
    <t xml:space="preserve">ŠTAFETA 4x100 m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DOROSTENCI                     DRUŽSTVA</t>
    </r>
  </si>
  <si>
    <r>
      <rPr>
        <b val="true"/>
        <sz val="12"/>
        <rFont val="Times New Roman"/>
        <family val="1"/>
        <charset val="238"/>
      </rPr>
      <t xml:space="preserve">Neplatný pokus:</t>
    </r>
    <r>
      <rPr>
        <b val="true"/>
        <sz val="8"/>
        <rFont val="Times New Roman"/>
        <family val="1"/>
        <charset val="238"/>
      </rPr>
      <t xml:space="preserve">   </t>
    </r>
  </si>
  <si>
    <t xml:space="preserve">nesprávné překonání překážky</t>
  </si>
  <si>
    <t xml:space="preserve">nedotknutí se plošiny domečku</t>
  </si>
  <si>
    <t xml:space="preserve">překonání překážky bez štafety</t>
  </si>
  <si>
    <t xml:space="preserve">seskok z kladiny před nebo na ohranič.čáru</t>
  </si>
  <si>
    <t xml:space="preserve">spadnutí PHP před doběhem do cíle</t>
  </si>
  <si>
    <t xml:space="preserve">PHP stojí mimo vyznačenou plochu</t>
  </si>
  <si>
    <t xml:space="preserve">nespojené spojky,    nesprávné spojení</t>
  </si>
  <si>
    <t xml:space="preserve">křížení dráhy překážení druhým</t>
  </si>
  <si>
    <t xml:space="preserve">nesprávné provedení předávky</t>
  </si>
  <si>
    <t xml:space="preserve">nesprávné připojení             a odpojení proudnice</t>
  </si>
  <si>
    <t xml:space="preserve">dokončení bez výstroje a výzbroje</t>
  </si>
  <si>
    <t xml:space="preserve">použití neodpovídají-cího materiálu</t>
  </si>
  <si>
    <t xml:space="preserve">výsledné časy                    štafet</t>
  </si>
  <si>
    <t xml:space="preserve">úřední čas                          družstva</t>
  </si>
  <si>
    <t xml:space="preserve">umístění</t>
  </si>
  <si>
    <t xml:space="preserve">časoměřiči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DOROSTENKY                     DRUŽSTVA</t>
    </r>
  </si>
  <si>
    <t xml:space="preserve">POŽÁRNÍ ÚTOK</t>
  </si>
  <si>
    <t xml:space="preserve">nesešroubování                        koše nebo savic</t>
  </si>
  <si>
    <t xml:space="preserve">nenašroubován koš po vynoření</t>
  </si>
  <si>
    <t xml:space="preserve">křížení útočných proudů</t>
  </si>
  <si>
    <t xml:space="preserve">pomoc druhého útočného proudu</t>
  </si>
  <si>
    <t xml:space="preserve">pomoc cizí osoby</t>
  </si>
  <si>
    <t xml:space="preserve">překročení doby                          na přípravu pokusu</t>
  </si>
  <si>
    <t xml:space="preserve">neukončení útoku do 120 sec</t>
  </si>
  <si>
    <t xml:space="preserve">opření proudnice                        o zem při stříkání</t>
  </si>
  <si>
    <t xml:space="preserve">překročení čáry nástřiku při stříkání</t>
  </si>
  <si>
    <t xml:space="preserve">použití prostředku                           k napěnění</t>
  </si>
  <si>
    <t xml:space="preserve">dva chybné starty</t>
  </si>
  <si>
    <t xml:space="preserve">výsledné časy                    pokus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:ss.00"/>
    <numFmt numFmtId="167" formatCode="0"/>
    <numFmt numFmtId="168" formatCode="h:mm:ss.00"/>
    <numFmt numFmtId="169" formatCode="d/m/yyyy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b val="true"/>
      <sz val="9"/>
      <color rgb="FFC0C0C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color rgb="FFC0C0C0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8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trike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6" fillId="0" borderId="8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4" shrinkToFit="false"/>
      <protection locked="true" hidden="true"/>
    </xf>
    <xf numFmtId="169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2" borderId="3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39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7" fillId="0" borderId="4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0" borderId="2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0" borderId="3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17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231"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1"/>
        <i val="0"/>
      </font>
    </dxf>
    <dxf>
      <font>
        <b val="1"/>
        <i val="0"/>
        <color rgb="FF800000"/>
      </font>
      <fill>
        <patternFill>
          <bgColor rgb="FFFFCC99"/>
        </patternFill>
      </fill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1"/>
        <i val="0"/>
      </font>
    </dxf>
    <dxf>
      <font>
        <b val="1"/>
        <i val="0"/>
        <color rgb="FF800000"/>
      </font>
      <fill>
        <patternFill>
          <bgColor rgb="FFFFCC99"/>
        </patternFill>
      </fill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color rgb="FFFFFFFF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color rgb="FFFFFFFF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248040</xdr:rowOff>
    </xdr:from>
    <xdr:to>
      <xdr:col>4</xdr:col>
      <xdr:colOff>130680</xdr:colOff>
      <xdr:row>2</xdr:row>
      <xdr:rowOff>533160</xdr:rowOff>
    </xdr:to>
    <xdr:sp>
      <xdr:nvSpPr>
        <xdr:cNvPr id="0" name="AutoShape 11"/>
        <xdr:cNvSpPr/>
      </xdr:nvSpPr>
      <xdr:spPr>
        <a:xfrm>
          <a:off x="2142720" y="83844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9</xdr:row>
      <xdr:rowOff>248040</xdr:rowOff>
    </xdr:from>
    <xdr:to>
      <xdr:col>4</xdr:col>
      <xdr:colOff>130680</xdr:colOff>
      <xdr:row>19</xdr:row>
      <xdr:rowOff>533160</xdr:rowOff>
    </xdr:to>
    <xdr:sp>
      <xdr:nvSpPr>
        <xdr:cNvPr id="1" name="AutoShape 8"/>
        <xdr:cNvSpPr/>
      </xdr:nvSpPr>
      <xdr:spPr>
        <a:xfrm>
          <a:off x="2142720" y="437220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248040</xdr:rowOff>
    </xdr:from>
    <xdr:to>
      <xdr:col>4</xdr:col>
      <xdr:colOff>130680</xdr:colOff>
      <xdr:row>2</xdr:row>
      <xdr:rowOff>533160</xdr:rowOff>
    </xdr:to>
    <xdr:sp>
      <xdr:nvSpPr>
        <xdr:cNvPr id="2" name="AutoShape 10"/>
        <xdr:cNvSpPr/>
      </xdr:nvSpPr>
      <xdr:spPr>
        <a:xfrm>
          <a:off x="2142720" y="83844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9</xdr:row>
      <xdr:rowOff>248040</xdr:rowOff>
    </xdr:from>
    <xdr:to>
      <xdr:col>4</xdr:col>
      <xdr:colOff>130680</xdr:colOff>
      <xdr:row>19</xdr:row>
      <xdr:rowOff>533160</xdr:rowOff>
    </xdr:to>
    <xdr:sp>
      <xdr:nvSpPr>
        <xdr:cNvPr id="3" name="AutoShape 8"/>
        <xdr:cNvSpPr/>
      </xdr:nvSpPr>
      <xdr:spPr>
        <a:xfrm>
          <a:off x="2142720" y="437220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56"/>
    <col collapsed="false" customWidth="true" hidden="false" outlineLevel="0" max="3" min="3" style="1" width="8.7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7.7"/>
    <col collapsed="false" customWidth="true" hidden="false" outlineLevel="0" max="8" min="8" style="1" width="4.14"/>
    <col collapsed="false" customWidth="true" hidden="true" outlineLevel="0" max="9" min="9" style="1" width="9.06"/>
    <col collapsed="false" customWidth="true" hidden="true" outlineLevel="0" max="10" min="10" style="1" width="4.14"/>
    <col collapsed="false" customWidth="true" hidden="true" outlineLevel="0" max="11" min="11" style="1" width="6.85"/>
    <col collapsed="false" customWidth="true" hidden="true" outlineLevel="0" max="12" min="12" style="1" width="4.14"/>
    <col collapsed="false" customWidth="true" hidden="false" outlineLevel="0" max="14" min="13" style="1" width="6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5"/>
      <c r="G2" s="6" t="s">
        <v>3</v>
      </c>
      <c r="H2" s="6"/>
      <c r="I2" s="6"/>
      <c r="J2" s="6"/>
      <c r="K2" s="6"/>
      <c r="L2" s="6"/>
      <c r="M2" s="6"/>
      <c r="N2" s="6"/>
    </row>
    <row r="3" s="14" customFormat="true" ht="17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8</v>
      </c>
      <c r="F3" s="10" t="s">
        <v>7</v>
      </c>
      <c r="G3" s="9" t="s">
        <v>9</v>
      </c>
      <c r="H3" s="10" t="s">
        <v>7</v>
      </c>
      <c r="I3" s="11" t="s">
        <v>10</v>
      </c>
      <c r="J3" s="12" t="s">
        <v>7</v>
      </c>
      <c r="K3" s="11" t="s">
        <v>11</v>
      </c>
      <c r="L3" s="12" t="s">
        <v>7</v>
      </c>
      <c r="M3" s="13" t="s">
        <v>12</v>
      </c>
      <c r="N3" s="13" t="s">
        <v>13</v>
      </c>
    </row>
    <row r="4" s="14" customFormat="true" ht="49.5" hidden="false" customHeight="true" outlineLevel="0" collapsed="false">
      <c r="A4" s="7"/>
      <c r="B4" s="15" t="s">
        <v>14</v>
      </c>
      <c r="C4" s="9"/>
      <c r="D4" s="10"/>
      <c r="E4" s="9"/>
      <c r="F4" s="10"/>
      <c r="G4" s="9"/>
      <c r="H4" s="10"/>
      <c r="I4" s="11"/>
      <c r="J4" s="12"/>
      <c r="K4" s="11"/>
      <c r="L4" s="12"/>
      <c r="M4" s="13"/>
      <c r="N4" s="13"/>
    </row>
    <row r="5" s="14" customFormat="true" ht="12.75" hidden="false" customHeight="true" outlineLevel="0" collapsed="false">
      <c r="A5" s="7"/>
      <c r="B5" s="16" t="s">
        <v>15</v>
      </c>
      <c r="C5" s="9"/>
      <c r="D5" s="10"/>
      <c r="E5" s="9"/>
      <c r="F5" s="10"/>
      <c r="G5" s="9"/>
      <c r="H5" s="10"/>
      <c r="I5" s="11"/>
      <c r="J5" s="12"/>
      <c r="K5" s="11"/>
      <c r="L5" s="12"/>
      <c r="M5" s="13"/>
      <c r="N5" s="13"/>
    </row>
    <row r="6" customFormat="false" ht="12.75" hidden="false" customHeight="true" outlineLevel="0" collapsed="false">
      <c r="A6" s="7"/>
      <c r="B6" s="16"/>
      <c r="C6" s="9"/>
      <c r="D6" s="17"/>
      <c r="E6" s="9"/>
      <c r="F6" s="17"/>
      <c r="G6" s="9"/>
      <c r="H6" s="17"/>
      <c r="I6" s="11"/>
      <c r="J6" s="18"/>
      <c r="K6" s="11"/>
      <c r="L6" s="18"/>
      <c r="M6" s="13"/>
      <c r="N6" s="13"/>
    </row>
    <row r="7" customFormat="false" ht="12.75" hidden="false" customHeight="true" outlineLevel="0" collapsed="false">
      <c r="A7" s="19" t="n">
        <v>3</v>
      </c>
      <c r="B7" s="19" t="s">
        <v>16</v>
      </c>
      <c r="C7" s="20" t="n">
        <v>0.000359375</v>
      </c>
      <c r="D7" s="21" t="n">
        <v>2</v>
      </c>
      <c r="E7" s="20" t="n">
        <v>0.000789236111111111</v>
      </c>
      <c r="F7" s="21" t="n">
        <v>1</v>
      </c>
      <c r="G7" s="22" t="n">
        <v>0.00118483796296296</v>
      </c>
      <c r="H7" s="21" t="n">
        <v>2</v>
      </c>
      <c r="I7" s="23" t="s">
        <v>17</v>
      </c>
      <c r="J7" s="21" t="s">
        <v>17</v>
      </c>
      <c r="K7" s="21" t="s">
        <v>17</v>
      </c>
      <c r="L7" s="21" t="s">
        <v>17</v>
      </c>
      <c r="M7" s="21" t="n">
        <v>5</v>
      </c>
      <c r="N7" s="24" t="n">
        <v>1</v>
      </c>
      <c r="Q7" s="1" t="s">
        <v>18</v>
      </c>
    </row>
    <row r="8" customFormat="false" ht="12.75" hidden="false" customHeight="true" outlineLevel="0" collapsed="false">
      <c r="A8" s="19"/>
      <c r="B8" s="19"/>
      <c r="C8" s="25" t="n">
        <v>0.000345949074074074</v>
      </c>
      <c r="D8" s="21"/>
      <c r="E8" s="25" t="n">
        <v>0.000760532407407407</v>
      </c>
      <c r="F8" s="21"/>
      <c r="G8" s="22"/>
      <c r="H8" s="21"/>
      <c r="I8" s="26" t="s">
        <v>17</v>
      </c>
      <c r="J8" s="21"/>
      <c r="K8" s="21"/>
      <c r="L8" s="21"/>
      <c r="M8" s="21"/>
      <c r="N8" s="24"/>
    </row>
    <row r="9" customFormat="false" ht="12.75" hidden="false" customHeight="true" outlineLevel="0" collapsed="false">
      <c r="A9" s="27" t="n">
        <v>2</v>
      </c>
      <c r="B9" s="27" t="s">
        <v>19</v>
      </c>
      <c r="C9" s="28" t="n">
        <v>0.000347337962962963</v>
      </c>
      <c r="D9" s="29" t="n">
        <v>3</v>
      </c>
      <c r="E9" s="28" t="n">
        <v>0.000807523148148148</v>
      </c>
      <c r="F9" s="29" t="n">
        <v>2</v>
      </c>
      <c r="G9" s="30" t="n">
        <v>0.00116111111111111</v>
      </c>
      <c r="H9" s="29" t="n">
        <v>1</v>
      </c>
      <c r="I9" s="31" t="s">
        <v>17</v>
      </c>
      <c r="J9" s="29" t="s">
        <v>17</v>
      </c>
      <c r="K9" s="29" t="s">
        <v>17</v>
      </c>
      <c r="L9" s="29" t="s">
        <v>17</v>
      </c>
      <c r="M9" s="29" t="n">
        <v>6</v>
      </c>
      <c r="N9" s="32" t="n">
        <v>2</v>
      </c>
    </row>
    <row r="10" customFormat="false" ht="12.75" hidden="false" customHeight="true" outlineLevel="0" collapsed="false">
      <c r="A10" s="27"/>
      <c r="B10" s="27"/>
      <c r="C10" s="33" t="n">
        <v>0.000349305555555556</v>
      </c>
      <c r="D10" s="29"/>
      <c r="E10" s="33" t="n">
        <v>0.000796643518518519</v>
      </c>
      <c r="F10" s="29"/>
      <c r="G10" s="30"/>
      <c r="H10" s="29"/>
      <c r="I10" s="34" t="s">
        <v>17</v>
      </c>
      <c r="J10" s="29"/>
      <c r="K10" s="29"/>
      <c r="L10" s="29"/>
      <c r="M10" s="29"/>
      <c r="N10" s="32"/>
    </row>
    <row r="11" customFormat="false" ht="12.75" hidden="false" customHeight="true" outlineLevel="0" collapsed="false">
      <c r="A11" s="35" t="n">
        <v>1</v>
      </c>
      <c r="B11" s="35" t="s">
        <v>20</v>
      </c>
      <c r="C11" s="36" t="n">
        <v>0.000555208333333333</v>
      </c>
      <c r="D11" s="37" t="n">
        <v>1</v>
      </c>
      <c r="E11" s="36" t="n">
        <v>0.000865162037037037</v>
      </c>
      <c r="F11" s="37" t="n">
        <v>4</v>
      </c>
      <c r="G11" s="38" t="n">
        <v>0.001325</v>
      </c>
      <c r="H11" s="37" t="n">
        <v>5</v>
      </c>
      <c r="I11" s="39" t="s">
        <v>17</v>
      </c>
      <c r="J11" s="37" t="s">
        <v>17</v>
      </c>
      <c r="K11" s="37" t="s">
        <v>17</v>
      </c>
      <c r="L11" s="37" t="s">
        <v>17</v>
      </c>
      <c r="M11" s="37" t="n">
        <v>10</v>
      </c>
      <c r="N11" s="40" t="n">
        <v>3</v>
      </c>
    </row>
    <row r="12" customFormat="false" ht="12.75" hidden="false" customHeight="true" outlineLevel="0" collapsed="false">
      <c r="A12" s="35"/>
      <c r="B12" s="35"/>
      <c r="C12" s="25" t="n">
        <v>0.000344097222222222</v>
      </c>
      <c r="D12" s="37"/>
      <c r="E12" s="25" t="n">
        <v>0.000934143518518519</v>
      </c>
      <c r="F12" s="37"/>
      <c r="G12" s="38"/>
      <c r="H12" s="37"/>
      <c r="I12" s="26" t="s">
        <v>17</v>
      </c>
      <c r="J12" s="37"/>
      <c r="K12" s="37"/>
      <c r="L12" s="37"/>
      <c r="M12" s="37"/>
      <c r="N12" s="40"/>
    </row>
    <row r="13" customFormat="false" ht="12.75" hidden="false" customHeight="true" outlineLevel="0" collapsed="false">
      <c r="A13" s="27" t="n">
        <v>4</v>
      </c>
      <c r="B13" s="27" t="s">
        <v>21</v>
      </c>
      <c r="C13" s="28" t="n">
        <v>0.000379050925925926</v>
      </c>
      <c r="D13" s="29" t="n">
        <v>4</v>
      </c>
      <c r="E13" s="28" t="s">
        <v>22</v>
      </c>
      <c r="F13" s="29" t="n">
        <v>5</v>
      </c>
      <c r="G13" s="30" t="n">
        <v>0.00125023148148148</v>
      </c>
      <c r="H13" s="29" t="n">
        <v>3</v>
      </c>
      <c r="I13" s="31" t="s">
        <v>17</v>
      </c>
      <c r="J13" s="29" t="s">
        <v>17</v>
      </c>
      <c r="K13" s="29" t="s">
        <v>17</v>
      </c>
      <c r="L13" s="29" t="s">
        <v>17</v>
      </c>
      <c r="M13" s="29" t="n">
        <v>12</v>
      </c>
      <c r="N13" s="32" t="n">
        <v>4</v>
      </c>
    </row>
    <row r="14" customFormat="false" ht="12.75" hidden="false" customHeight="true" outlineLevel="0" collapsed="false">
      <c r="A14" s="27"/>
      <c r="B14" s="27"/>
      <c r="C14" s="33" t="n">
        <v>0.000381712962962963</v>
      </c>
      <c r="D14" s="29"/>
      <c r="E14" s="33" t="n">
        <v>0.000906828703703704</v>
      </c>
      <c r="F14" s="29"/>
      <c r="G14" s="30"/>
      <c r="H14" s="29"/>
      <c r="I14" s="34" t="s">
        <v>17</v>
      </c>
      <c r="J14" s="29"/>
      <c r="K14" s="29"/>
      <c r="L14" s="29"/>
      <c r="M14" s="29"/>
      <c r="N14" s="32"/>
    </row>
    <row r="15" customFormat="false" ht="12.75" hidden="false" customHeight="true" outlineLevel="0" collapsed="false">
      <c r="A15" s="41" t="n">
        <v>5</v>
      </c>
      <c r="B15" s="41" t="s">
        <v>23</v>
      </c>
      <c r="C15" s="36" t="n">
        <v>0.000389467592592593</v>
      </c>
      <c r="D15" s="42" t="n">
        <v>5</v>
      </c>
      <c r="E15" s="36" t="n">
        <v>0.000837962962962963</v>
      </c>
      <c r="F15" s="42" t="n">
        <v>3</v>
      </c>
      <c r="G15" s="43" t="n">
        <v>0.00129409722222222</v>
      </c>
      <c r="H15" s="42" t="n">
        <v>4</v>
      </c>
      <c r="I15" s="39" t="s">
        <v>17</v>
      </c>
      <c r="J15" s="42" t="s">
        <v>17</v>
      </c>
      <c r="K15" s="42" t="s">
        <v>17</v>
      </c>
      <c r="L15" s="42" t="s">
        <v>17</v>
      </c>
      <c r="M15" s="42" t="n">
        <v>12</v>
      </c>
      <c r="N15" s="44" t="n">
        <v>5</v>
      </c>
    </row>
    <row r="16" customFormat="false" ht="12.75" hidden="false" customHeight="true" outlineLevel="0" collapsed="false">
      <c r="A16" s="41"/>
      <c r="B16" s="41"/>
      <c r="C16" s="45" t="s">
        <v>22</v>
      </c>
      <c r="D16" s="42"/>
      <c r="E16" s="45" t="s">
        <v>22</v>
      </c>
      <c r="F16" s="42"/>
      <c r="G16" s="43"/>
      <c r="H16" s="42"/>
      <c r="I16" s="46" t="s">
        <v>17</v>
      </c>
      <c r="J16" s="42"/>
      <c r="K16" s="42"/>
      <c r="L16" s="42"/>
      <c r="M16" s="42"/>
      <c r="N16" s="44"/>
    </row>
    <row r="18" customFormat="false" ht="17.25" hidden="false" customHeight="true" outlineLevel="0" collapsed="false">
      <c r="A18" s="2" t="s">
        <v>0</v>
      </c>
      <c r="B18" s="2"/>
      <c r="C18" s="2"/>
      <c r="D18" s="2"/>
      <c r="E18" s="2"/>
      <c r="F18" s="3" t="s">
        <v>1</v>
      </c>
      <c r="G18" s="3"/>
      <c r="H18" s="3"/>
      <c r="I18" s="3"/>
      <c r="J18" s="3"/>
      <c r="K18" s="3"/>
      <c r="L18" s="3"/>
      <c r="M18" s="3"/>
      <c r="N18" s="3"/>
    </row>
    <row r="19" customFormat="false" ht="24" hidden="false" customHeight="true" outlineLevel="0" collapsed="false">
      <c r="A19" s="4" t="s">
        <v>2</v>
      </c>
      <c r="B19" s="4"/>
      <c r="C19" s="4"/>
      <c r="D19" s="4"/>
      <c r="E19" s="4"/>
      <c r="F19" s="5"/>
      <c r="G19" s="6" t="s">
        <v>3</v>
      </c>
      <c r="H19" s="6"/>
      <c r="I19" s="6"/>
      <c r="J19" s="6"/>
      <c r="K19" s="6"/>
      <c r="L19" s="6"/>
      <c r="M19" s="6"/>
      <c r="N19" s="6"/>
    </row>
    <row r="20" s="14" customFormat="true" ht="17.25" hidden="false" customHeight="true" outlineLevel="0" collapsed="false">
      <c r="A20" s="7" t="s">
        <v>4</v>
      </c>
      <c r="B20" s="8" t="s">
        <v>5</v>
      </c>
      <c r="C20" s="9" t="s">
        <v>6</v>
      </c>
      <c r="D20" s="10" t="s">
        <v>7</v>
      </c>
      <c r="E20" s="9" t="s">
        <v>8</v>
      </c>
      <c r="F20" s="10" t="s">
        <v>7</v>
      </c>
      <c r="G20" s="9" t="s">
        <v>9</v>
      </c>
      <c r="H20" s="10" t="s">
        <v>7</v>
      </c>
      <c r="I20" s="11"/>
      <c r="J20" s="12"/>
      <c r="K20" s="11"/>
      <c r="L20" s="12"/>
      <c r="M20" s="13" t="s">
        <v>12</v>
      </c>
      <c r="N20" s="13" t="s">
        <v>13</v>
      </c>
    </row>
    <row r="21" s="14" customFormat="true" ht="49.5" hidden="false" customHeight="true" outlineLevel="0" collapsed="false">
      <c r="A21" s="7"/>
      <c r="B21" s="15" t="s">
        <v>24</v>
      </c>
      <c r="C21" s="9"/>
      <c r="D21" s="10"/>
      <c r="E21" s="9"/>
      <c r="F21" s="10"/>
      <c r="G21" s="9"/>
      <c r="H21" s="10"/>
      <c r="I21" s="11"/>
      <c r="J21" s="12"/>
      <c r="K21" s="11"/>
      <c r="L21" s="12"/>
      <c r="M21" s="13"/>
      <c r="N21" s="13"/>
    </row>
    <row r="22" s="14" customFormat="true" ht="12.75" hidden="false" customHeight="true" outlineLevel="0" collapsed="false">
      <c r="A22" s="7"/>
      <c r="B22" s="16" t="s">
        <v>15</v>
      </c>
      <c r="C22" s="9"/>
      <c r="D22" s="10"/>
      <c r="E22" s="9"/>
      <c r="F22" s="10"/>
      <c r="G22" s="9"/>
      <c r="H22" s="10"/>
      <c r="I22" s="11"/>
      <c r="J22" s="12"/>
      <c r="K22" s="11"/>
      <c r="L22" s="12"/>
      <c r="M22" s="13"/>
      <c r="N22" s="13"/>
    </row>
    <row r="23" customFormat="false" ht="12.75" hidden="false" customHeight="true" outlineLevel="0" collapsed="false">
      <c r="A23" s="7"/>
      <c r="B23" s="16"/>
      <c r="C23" s="9"/>
      <c r="D23" s="17"/>
      <c r="E23" s="9"/>
      <c r="F23" s="17"/>
      <c r="G23" s="9"/>
      <c r="H23" s="17"/>
      <c r="I23" s="11"/>
      <c r="J23" s="18"/>
      <c r="K23" s="11"/>
      <c r="L23" s="18"/>
      <c r="M23" s="13"/>
      <c r="N23" s="13"/>
    </row>
    <row r="24" customFormat="false" ht="12.75" hidden="false" customHeight="true" outlineLevel="0" collapsed="false">
      <c r="A24" s="19" t="n">
        <v>5</v>
      </c>
      <c r="B24" s="19" t="s">
        <v>25</v>
      </c>
      <c r="C24" s="20" t="n">
        <v>0.000376041666666667</v>
      </c>
      <c r="D24" s="21" t="n">
        <v>3</v>
      </c>
      <c r="E24" s="20" t="n">
        <v>0.000802893518518519</v>
      </c>
      <c r="F24" s="21" t="n">
        <v>1</v>
      </c>
      <c r="G24" s="22" t="n">
        <v>0.00111886574074074</v>
      </c>
      <c r="H24" s="21" t="n">
        <v>1</v>
      </c>
      <c r="I24" s="23" t="s">
        <v>17</v>
      </c>
      <c r="J24" s="21" t="s">
        <v>17</v>
      </c>
      <c r="K24" s="21" t="s">
        <v>17</v>
      </c>
      <c r="L24" s="21" t="s">
        <v>17</v>
      </c>
      <c r="M24" s="21" t="n">
        <v>5</v>
      </c>
      <c r="N24" s="24" t="n">
        <v>1</v>
      </c>
    </row>
    <row r="25" customFormat="false" ht="12.75" hidden="false" customHeight="true" outlineLevel="0" collapsed="false">
      <c r="A25" s="19"/>
      <c r="B25" s="19"/>
      <c r="C25" s="25" t="n">
        <v>0.000372916666666667</v>
      </c>
      <c r="D25" s="21"/>
      <c r="E25" s="25" t="n">
        <v>0.000862962962962963</v>
      </c>
      <c r="F25" s="21"/>
      <c r="G25" s="22"/>
      <c r="H25" s="21"/>
      <c r="I25" s="26" t="s">
        <v>17</v>
      </c>
      <c r="J25" s="21"/>
      <c r="K25" s="21"/>
      <c r="L25" s="21"/>
      <c r="M25" s="21"/>
      <c r="N25" s="24"/>
    </row>
    <row r="26" customFormat="false" ht="12.75" hidden="false" customHeight="true" outlineLevel="0" collapsed="false">
      <c r="A26" s="27" t="n">
        <v>2</v>
      </c>
      <c r="B26" s="27" t="s">
        <v>23</v>
      </c>
      <c r="C26" s="28" t="n">
        <v>0.000340972222222222</v>
      </c>
      <c r="D26" s="29" t="n">
        <v>2</v>
      </c>
      <c r="E26" s="28" t="s">
        <v>22</v>
      </c>
      <c r="F26" s="29" t="n">
        <v>2</v>
      </c>
      <c r="G26" s="30" t="n">
        <v>0.00116412037037037</v>
      </c>
      <c r="H26" s="29" t="n">
        <v>2</v>
      </c>
      <c r="I26" s="31" t="s">
        <v>17</v>
      </c>
      <c r="J26" s="29" t="s">
        <v>17</v>
      </c>
      <c r="K26" s="29" t="s">
        <v>17</v>
      </c>
      <c r="L26" s="29" t="s">
        <v>17</v>
      </c>
      <c r="M26" s="29" t="n">
        <v>6</v>
      </c>
      <c r="N26" s="32" t="n">
        <v>2</v>
      </c>
    </row>
    <row r="27" customFormat="false" ht="12.75" hidden="false" customHeight="true" outlineLevel="0" collapsed="false">
      <c r="A27" s="27"/>
      <c r="B27" s="27"/>
      <c r="C27" s="33" t="n">
        <v>0.000364699074074074</v>
      </c>
      <c r="D27" s="29"/>
      <c r="E27" s="33" t="n">
        <v>0.000838078703703704</v>
      </c>
      <c r="F27" s="29"/>
      <c r="G27" s="30"/>
      <c r="H27" s="29"/>
      <c r="I27" s="34" t="s">
        <v>17</v>
      </c>
      <c r="J27" s="29"/>
      <c r="K27" s="29"/>
      <c r="L27" s="29"/>
      <c r="M27" s="29"/>
      <c r="N27" s="32"/>
    </row>
    <row r="28" customFormat="false" ht="12.75" hidden="false" customHeight="true" outlineLevel="0" collapsed="false">
      <c r="A28" s="35" t="n">
        <v>4</v>
      </c>
      <c r="B28" s="35" t="s">
        <v>26</v>
      </c>
      <c r="C28" s="36" t="n">
        <v>0.00034849537037037</v>
      </c>
      <c r="D28" s="37" t="n">
        <v>1</v>
      </c>
      <c r="E28" s="36" t="n">
        <v>0.00112013888888889</v>
      </c>
      <c r="F28" s="37" t="n">
        <v>5</v>
      </c>
      <c r="G28" s="38" t="n">
        <v>0.00129178240740741</v>
      </c>
      <c r="H28" s="37" t="n">
        <v>5</v>
      </c>
      <c r="I28" s="39" t="s">
        <v>17</v>
      </c>
      <c r="J28" s="37" t="s">
        <v>17</v>
      </c>
      <c r="K28" s="37" t="s">
        <v>17</v>
      </c>
      <c r="L28" s="37" t="s">
        <v>17</v>
      </c>
      <c r="M28" s="37" t="n">
        <v>11</v>
      </c>
      <c r="N28" s="40" t="n">
        <v>3</v>
      </c>
    </row>
    <row r="29" customFormat="false" ht="12.75" hidden="false" customHeight="true" outlineLevel="0" collapsed="false">
      <c r="A29" s="35"/>
      <c r="B29" s="35"/>
      <c r="C29" s="25" t="n">
        <v>0.000324189814814815</v>
      </c>
      <c r="D29" s="37"/>
      <c r="E29" s="25" t="n">
        <v>0.000918171296296296</v>
      </c>
      <c r="F29" s="37"/>
      <c r="G29" s="38"/>
      <c r="H29" s="37"/>
      <c r="I29" s="26" t="s">
        <v>17</v>
      </c>
      <c r="J29" s="37"/>
      <c r="K29" s="37"/>
      <c r="L29" s="37"/>
      <c r="M29" s="37"/>
      <c r="N29" s="40"/>
    </row>
    <row r="30" customFormat="false" ht="12.75" hidden="false" customHeight="true" outlineLevel="0" collapsed="false">
      <c r="A30" s="27" t="n">
        <v>1</v>
      </c>
      <c r="B30" s="27" t="s">
        <v>16</v>
      </c>
      <c r="C30" s="28" t="n">
        <v>0.0004</v>
      </c>
      <c r="D30" s="29" t="n">
        <v>4</v>
      </c>
      <c r="E30" s="28" t="n">
        <v>0.00089212962962963</v>
      </c>
      <c r="F30" s="29" t="n">
        <v>4</v>
      </c>
      <c r="G30" s="30" t="n">
        <v>0.00117916666666667</v>
      </c>
      <c r="H30" s="29" t="n">
        <v>3</v>
      </c>
      <c r="I30" s="31" t="s">
        <v>17</v>
      </c>
      <c r="J30" s="29" t="s">
        <v>17</v>
      </c>
      <c r="K30" s="29" t="s">
        <v>17</v>
      </c>
      <c r="L30" s="29" t="s">
        <v>17</v>
      </c>
      <c r="M30" s="29" t="n">
        <v>11</v>
      </c>
      <c r="N30" s="32" t="n">
        <v>4</v>
      </c>
    </row>
    <row r="31" customFormat="false" ht="12.75" hidden="false" customHeight="true" outlineLevel="0" collapsed="false">
      <c r="A31" s="27"/>
      <c r="B31" s="27"/>
      <c r="C31" s="33" t="n">
        <v>0.00067025462962963</v>
      </c>
      <c r="D31" s="29"/>
      <c r="E31" s="33" t="n">
        <v>0.000894560185185185</v>
      </c>
      <c r="F31" s="29"/>
      <c r="G31" s="30"/>
      <c r="H31" s="29"/>
      <c r="I31" s="34" t="s">
        <v>17</v>
      </c>
      <c r="J31" s="29"/>
      <c r="K31" s="29"/>
      <c r="L31" s="29"/>
      <c r="M31" s="29"/>
      <c r="N31" s="32"/>
    </row>
    <row r="32" customFormat="false" ht="12.75" hidden="false" customHeight="true" outlineLevel="0" collapsed="false">
      <c r="A32" s="41" t="n">
        <v>3</v>
      </c>
      <c r="B32" s="41" t="s">
        <v>27</v>
      </c>
      <c r="C32" s="36" t="n">
        <v>0.000552083333333333</v>
      </c>
      <c r="D32" s="42" t="n">
        <v>5</v>
      </c>
      <c r="E32" s="36" t="n">
        <v>0.000906944444444445</v>
      </c>
      <c r="F32" s="42" t="n">
        <v>3</v>
      </c>
      <c r="G32" s="43" t="n">
        <v>0.00125925925925926</v>
      </c>
      <c r="H32" s="42" t="n">
        <v>4</v>
      </c>
      <c r="I32" s="39" t="s">
        <v>17</v>
      </c>
      <c r="J32" s="42" t="s">
        <v>17</v>
      </c>
      <c r="K32" s="42" t="s">
        <v>17</v>
      </c>
      <c r="L32" s="42" t="s">
        <v>17</v>
      </c>
      <c r="M32" s="42" t="n">
        <v>12</v>
      </c>
      <c r="N32" s="44" t="n">
        <v>5</v>
      </c>
    </row>
    <row r="33" customFormat="false" ht="12.75" hidden="false" customHeight="true" outlineLevel="0" collapsed="false">
      <c r="A33" s="41"/>
      <c r="B33" s="41"/>
      <c r="C33" s="45" t="n">
        <v>0.000408449074074074</v>
      </c>
      <c r="D33" s="42"/>
      <c r="E33" s="45" t="n">
        <v>0.000862615740740741</v>
      </c>
      <c r="F33" s="42"/>
      <c r="G33" s="43"/>
      <c r="H33" s="42"/>
      <c r="I33" s="46" t="s">
        <v>17</v>
      </c>
      <c r="J33" s="42"/>
      <c r="K33" s="42"/>
      <c r="L33" s="42"/>
      <c r="M33" s="42"/>
      <c r="N33" s="44"/>
    </row>
  </sheetData>
  <sheetProtection sheet="true" selectLockedCells="true" selectUnlockedCells="true"/>
  <mergeCells count="146">
    <mergeCell ref="A1:E1"/>
    <mergeCell ref="F1:N1"/>
    <mergeCell ref="A2:E2"/>
    <mergeCell ref="G2:N2"/>
    <mergeCell ref="A3:A6"/>
    <mergeCell ref="C3:C6"/>
    <mergeCell ref="D3:D5"/>
    <mergeCell ref="E3:E6"/>
    <mergeCell ref="F3:F5"/>
    <mergeCell ref="G3:G6"/>
    <mergeCell ref="H3:H5"/>
    <mergeCell ref="I3:I6"/>
    <mergeCell ref="J3:J5"/>
    <mergeCell ref="K3:K6"/>
    <mergeCell ref="L3:L5"/>
    <mergeCell ref="M3:M6"/>
    <mergeCell ref="N3:N6"/>
    <mergeCell ref="B5:B6"/>
    <mergeCell ref="A7:A8"/>
    <mergeCell ref="B7:B8"/>
    <mergeCell ref="D7:D8"/>
    <mergeCell ref="F7:F8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D9:D10"/>
    <mergeCell ref="F9:F10"/>
    <mergeCell ref="G9:G10"/>
    <mergeCell ref="H9:H10"/>
    <mergeCell ref="J9:J10"/>
    <mergeCell ref="K9:K10"/>
    <mergeCell ref="L9:L10"/>
    <mergeCell ref="M9:M10"/>
    <mergeCell ref="N9:N10"/>
    <mergeCell ref="A11:A12"/>
    <mergeCell ref="B11:B12"/>
    <mergeCell ref="D11:D12"/>
    <mergeCell ref="F11:F12"/>
    <mergeCell ref="G11:G12"/>
    <mergeCell ref="H11:H12"/>
    <mergeCell ref="J11:J12"/>
    <mergeCell ref="K11:K12"/>
    <mergeCell ref="L11:L12"/>
    <mergeCell ref="M11:M12"/>
    <mergeCell ref="N11:N12"/>
    <mergeCell ref="A13:A14"/>
    <mergeCell ref="B13:B14"/>
    <mergeCell ref="D13:D14"/>
    <mergeCell ref="F13:F14"/>
    <mergeCell ref="G13:G14"/>
    <mergeCell ref="H13:H14"/>
    <mergeCell ref="J13:J14"/>
    <mergeCell ref="K13:K14"/>
    <mergeCell ref="L13:L14"/>
    <mergeCell ref="M13:M14"/>
    <mergeCell ref="N13:N14"/>
    <mergeCell ref="A15:A16"/>
    <mergeCell ref="B15:B16"/>
    <mergeCell ref="D15:D16"/>
    <mergeCell ref="F15:F16"/>
    <mergeCell ref="G15:G16"/>
    <mergeCell ref="H15:H16"/>
    <mergeCell ref="J15:J16"/>
    <mergeCell ref="K15:K16"/>
    <mergeCell ref="L15:L16"/>
    <mergeCell ref="M15:M16"/>
    <mergeCell ref="N15:N16"/>
    <mergeCell ref="A18:E18"/>
    <mergeCell ref="F18:N18"/>
    <mergeCell ref="A19:E19"/>
    <mergeCell ref="G19:N19"/>
    <mergeCell ref="A20:A23"/>
    <mergeCell ref="C20:C23"/>
    <mergeCell ref="D20:D22"/>
    <mergeCell ref="E20:E23"/>
    <mergeCell ref="F20:F22"/>
    <mergeCell ref="G20:G23"/>
    <mergeCell ref="H20:H22"/>
    <mergeCell ref="I20:I23"/>
    <mergeCell ref="J20:J22"/>
    <mergeCell ref="K20:K23"/>
    <mergeCell ref="L20:L22"/>
    <mergeCell ref="M20:M23"/>
    <mergeCell ref="N20:N23"/>
    <mergeCell ref="B22:B23"/>
    <mergeCell ref="A24:A25"/>
    <mergeCell ref="B24:B25"/>
    <mergeCell ref="D24:D25"/>
    <mergeCell ref="F24:F25"/>
    <mergeCell ref="G24:G25"/>
    <mergeCell ref="H24:H25"/>
    <mergeCell ref="J24:J25"/>
    <mergeCell ref="K24:K25"/>
    <mergeCell ref="L24:L25"/>
    <mergeCell ref="M24:M25"/>
    <mergeCell ref="N24:N25"/>
    <mergeCell ref="A26:A27"/>
    <mergeCell ref="B26:B27"/>
    <mergeCell ref="D26:D27"/>
    <mergeCell ref="F26:F27"/>
    <mergeCell ref="G26:G27"/>
    <mergeCell ref="H26:H27"/>
    <mergeCell ref="J26:J27"/>
    <mergeCell ref="K26:K27"/>
    <mergeCell ref="L26:L27"/>
    <mergeCell ref="M26:M27"/>
    <mergeCell ref="N26:N27"/>
    <mergeCell ref="A28:A29"/>
    <mergeCell ref="B28:B29"/>
    <mergeCell ref="D28:D29"/>
    <mergeCell ref="F28:F29"/>
    <mergeCell ref="G28:G29"/>
    <mergeCell ref="H28:H29"/>
    <mergeCell ref="J28:J29"/>
    <mergeCell ref="K28:K29"/>
    <mergeCell ref="L28:L29"/>
    <mergeCell ref="M28:M29"/>
    <mergeCell ref="N28:N29"/>
    <mergeCell ref="A30:A31"/>
    <mergeCell ref="B30:B31"/>
    <mergeCell ref="D30:D31"/>
    <mergeCell ref="F30:F31"/>
    <mergeCell ref="G30:G31"/>
    <mergeCell ref="H30:H31"/>
    <mergeCell ref="J30:J31"/>
    <mergeCell ref="K30:K31"/>
    <mergeCell ref="L30:L31"/>
    <mergeCell ref="M30:M31"/>
    <mergeCell ref="N30:N31"/>
    <mergeCell ref="A32:A33"/>
    <mergeCell ref="B32:B33"/>
    <mergeCell ref="D32:D33"/>
    <mergeCell ref="F32:F33"/>
    <mergeCell ref="G32:G33"/>
    <mergeCell ref="H32:H33"/>
    <mergeCell ref="J32:J33"/>
    <mergeCell ref="K32:K33"/>
    <mergeCell ref="L32:L33"/>
    <mergeCell ref="M32:M33"/>
    <mergeCell ref="N32:N33"/>
  </mergeCells>
  <conditionalFormatting sqref="C7 C9 C11 C13 C15 I7 E7 E9 I9 I11 I13 I15 E11 E13 E15">
    <cfRule type="expression" priority="2" aboveAverage="0" equalAverage="0" bottom="0" percent="0" rank="0" text="" dxfId="0">
      <formula>AND(C8&lt;&gt;"N",C7&gt;C8)</formula>
    </cfRule>
    <cfRule type="expression" priority="3" aboveAverage="0" equalAverage="0" bottom="0" percent="0" rank="0" text="" dxfId="1">
      <formula>OR(C8="N",C7&lt;=C8)</formula>
    </cfRule>
  </conditionalFormatting>
  <conditionalFormatting sqref="C8 C10 C12 C14 C16 I8 E8 E10 E12 I10 I12 I14 I16 E14 E16">
    <cfRule type="expression" priority="4" aboveAverage="0" equalAverage="0" bottom="0" percent="0" rank="0" text="" dxfId="2">
      <formula>AND(C7&lt;&gt;"N",C8&gt;C7)</formula>
    </cfRule>
    <cfRule type="expression" priority="5" aboveAverage="0" equalAverage="0" bottom="0" percent="0" rank="0" text="" dxfId="3">
      <formula>OR(C7="N",C8&lt;=C7)</formula>
    </cfRule>
  </conditionalFormatting>
  <conditionalFormatting sqref="D13:D14 D9:D10 A9:B10 A13:B14 J9:J10 J13:J14 F13:H14 F9:H10 L9:M10 L13:M14">
    <cfRule type="cellIs" priority="6" operator="equal" aboveAverage="0" equalAverage="0" bottom="0" percent="0" rank="0" text="" dxfId="4">
      <formula>0</formula>
    </cfRule>
  </conditionalFormatting>
  <conditionalFormatting sqref="A7:B8 D7:D8 D11:D12 F15:H16 D15:D16 F7:H8 F11:H12 A15:B16 A11:B12 L7:M8 L15:M16 L11:M12 J15:J16 J11:J12 J7:J8">
    <cfRule type="cellIs" priority="7" operator="equal" aboveAverage="0" equalAverage="0" bottom="0" percent="0" rank="0" text="" dxfId="5">
      <formula>0</formula>
    </cfRule>
  </conditionalFormatting>
  <conditionalFormatting sqref="N9:N10 N13:N14">
    <cfRule type="expression" priority="8" aboveAverage="0" equalAverage="0" bottom="0" percent="0" rank="0" text="" dxfId="6">
      <formula>$M9=0</formula>
    </cfRule>
  </conditionalFormatting>
  <conditionalFormatting sqref="N7:N8 N11:N12 N15:N16">
    <cfRule type="expression" priority="9" aboveAverage="0" equalAverage="0" bottom="0" percent="0" rank="0" text="" dxfId="7">
      <formula>$M7=0</formula>
    </cfRule>
  </conditionalFormatting>
  <conditionalFormatting sqref="C24 C26 C28 C30 C32 I24 E24 E26 I26 I28 I30 I32 E28 E30 E32">
    <cfRule type="expression" priority="10" aboveAverage="0" equalAverage="0" bottom="0" percent="0" rank="0" text="" dxfId="8">
      <formula>AND(C25&lt;&gt;"N",C24&gt;C25)</formula>
    </cfRule>
    <cfRule type="expression" priority="11" aboveAverage="0" equalAverage="0" bottom="0" percent="0" rank="0" text="" dxfId="9">
      <formula>OR(C25="N",C24&lt;=C25)</formula>
    </cfRule>
  </conditionalFormatting>
  <conditionalFormatting sqref="C25 C27 C29 C31 C33 I25 E25 E27 E29 I27 I29 I31 I33 E31 E33">
    <cfRule type="expression" priority="12" aboveAverage="0" equalAverage="0" bottom="0" percent="0" rank="0" text="" dxfId="10">
      <formula>AND(C24&lt;&gt;"N",C25&gt;C24)</formula>
    </cfRule>
    <cfRule type="expression" priority="13" aboveAverage="0" equalAverage="0" bottom="0" percent="0" rank="0" text="" dxfId="11">
      <formula>OR(C24="N",C25&lt;=C24)</formula>
    </cfRule>
  </conditionalFormatting>
  <conditionalFormatting sqref="D30:D31 D26:D27 A26:B27 A30:B31 J26:J27 J30:J31 F30:H31 F26:H27 L30:M31 L26:M27">
    <cfRule type="cellIs" priority="14" operator="equal" aboveAverage="0" equalAverage="0" bottom="0" percent="0" rank="0" text="" dxfId="12">
      <formula>0</formula>
    </cfRule>
  </conditionalFormatting>
  <conditionalFormatting sqref="A24:B25 D24:D25 D28:D29 F32:H33 D32:D33 F24:H25 F28:H29 A32:B33 A28:B29 L32:M33 L24:M25 J32:J33 J28:J29 J24:J25 L28:M29">
    <cfRule type="cellIs" priority="15" operator="equal" aboveAverage="0" equalAverage="0" bottom="0" percent="0" rank="0" text="" dxfId="13">
      <formula>0</formula>
    </cfRule>
  </conditionalFormatting>
  <conditionalFormatting sqref="N26:N27 N30:N31">
    <cfRule type="expression" priority="16" aboveAverage="0" equalAverage="0" bottom="0" percent="0" rank="0" text="" dxfId="14">
      <formula>$M26=0</formula>
    </cfRule>
  </conditionalFormatting>
  <conditionalFormatting sqref="N24:N25 N28:N29 N32:N33">
    <cfRule type="expression" priority="17" aboveAverage="0" equalAverage="0" bottom="0" percent="0" rank="0" text="" dxfId="15">
      <formula>$M24=0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28"/>
    <col collapsed="false" customWidth="true" hidden="false" outlineLevel="0" max="3" min="3" style="1" width="19.56"/>
    <col collapsed="false" customWidth="true" hidden="false" outlineLevel="0" max="4" min="4" style="1" width="8.7"/>
    <col collapsed="false" customWidth="true" hidden="false" outlineLevel="0" max="5" min="5" style="1" width="4.14"/>
    <col collapsed="false" customWidth="true" hidden="false" outlineLevel="0" max="6" min="6" style="1" width="7.7"/>
    <col collapsed="false" customWidth="true" hidden="false" outlineLevel="0" max="7" min="7" style="1" width="4.14"/>
    <col collapsed="false" customWidth="true" hidden="true" outlineLevel="0" max="8" min="8" style="1" width="8.7"/>
    <col collapsed="false" customWidth="true" hidden="true" outlineLevel="0" max="9" min="9" style="1" width="4.14"/>
    <col collapsed="false" customWidth="true" hidden="true" outlineLevel="0" max="10" min="10" style="1" width="5.85"/>
    <col collapsed="false" customWidth="true" hidden="true" outlineLevel="0" max="11" min="11" style="1" width="4.14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7" t="s">
        <v>2</v>
      </c>
      <c r="B2" s="47"/>
      <c r="C2" s="47"/>
      <c r="D2" s="47"/>
      <c r="E2" s="48"/>
      <c r="F2" s="6" t="s">
        <v>3</v>
      </c>
      <c r="G2" s="6"/>
      <c r="H2" s="6"/>
      <c r="I2" s="6"/>
      <c r="J2" s="6"/>
      <c r="K2" s="6"/>
      <c r="L2" s="6"/>
      <c r="M2" s="6"/>
    </row>
    <row r="3" s="14" customFormat="true" ht="17.25" hidden="false" customHeight="true" outlineLevel="0" collapsed="false">
      <c r="A3" s="49" t="s">
        <v>4</v>
      </c>
      <c r="B3" s="50" t="s">
        <v>28</v>
      </c>
      <c r="C3" s="50"/>
      <c r="D3" s="9" t="s">
        <v>9</v>
      </c>
      <c r="E3" s="10" t="s">
        <v>7</v>
      </c>
      <c r="F3" s="9" t="s">
        <v>29</v>
      </c>
      <c r="G3" s="10" t="s">
        <v>7</v>
      </c>
      <c r="H3" s="11" t="s">
        <v>10</v>
      </c>
      <c r="I3" s="12" t="s">
        <v>7</v>
      </c>
      <c r="J3" s="11" t="s">
        <v>11</v>
      </c>
      <c r="K3" s="12" t="s">
        <v>7</v>
      </c>
      <c r="L3" s="13" t="s">
        <v>12</v>
      </c>
      <c r="M3" s="13" t="s">
        <v>13</v>
      </c>
    </row>
    <row r="4" s="14" customFormat="true" ht="49.5" hidden="false" customHeight="true" outlineLevel="0" collapsed="false">
      <c r="A4" s="49"/>
      <c r="B4" s="51" t="s">
        <v>30</v>
      </c>
      <c r="C4" s="51"/>
      <c r="D4" s="9"/>
      <c r="E4" s="10"/>
      <c r="F4" s="9"/>
      <c r="G4" s="10"/>
      <c r="H4" s="11"/>
      <c r="I4" s="12"/>
      <c r="J4" s="11"/>
      <c r="K4" s="12"/>
      <c r="L4" s="13"/>
      <c r="M4" s="13"/>
    </row>
    <row r="5" s="14" customFormat="true" ht="12.75" hidden="false" customHeight="true" outlineLevel="0" collapsed="false">
      <c r="A5" s="49"/>
      <c r="B5" s="16" t="s">
        <v>31</v>
      </c>
      <c r="C5" s="16" t="s">
        <v>32</v>
      </c>
      <c r="D5" s="9"/>
      <c r="E5" s="10"/>
      <c r="F5" s="9"/>
      <c r="G5" s="10"/>
      <c r="H5" s="11"/>
      <c r="I5" s="12"/>
      <c r="J5" s="11"/>
      <c r="K5" s="12"/>
      <c r="L5" s="13"/>
      <c r="M5" s="13"/>
    </row>
    <row r="6" customFormat="false" ht="12.75" hidden="false" customHeight="true" outlineLevel="0" collapsed="false">
      <c r="A6" s="49"/>
      <c r="B6" s="16"/>
      <c r="C6" s="16"/>
      <c r="D6" s="9"/>
      <c r="E6" s="17"/>
      <c r="F6" s="9"/>
      <c r="G6" s="17"/>
      <c r="H6" s="11"/>
      <c r="I6" s="18"/>
      <c r="J6" s="11"/>
      <c r="K6" s="18"/>
      <c r="L6" s="13"/>
      <c r="M6" s="13"/>
    </row>
    <row r="7" customFormat="false" ht="12.75" hidden="false" customHeight="true" outlineLevel="0" collapsed="false">
      <c r="A7" s="52" t="n">
        <v>21</v>
      </c>
      <c r="B7" s="52" t="s">
        <v>33</v>
      </c>
      <c r="C7" s="52" t="s">
        <v>34</v>
      </c>
      <c r="D7" s="20" t="n">
        <v>0.000237268518518519</v>
      </c>
      <c r="E7" s="53" t="n">
        <v>1</v>
      </c>
      <c r="F7" s="20" t="n">
        <v>0.000225925925925926</v>
      </c>
      <c r="G7" s="21" t="n">
        <v>2</v>
      </c>
      <c r="H7" s="54" t="s">
        <v>17</v>
      </c>
      <c r="I7" s="21" t="s">
        <v>17</v>
      </c>
      <c r="J7" s="55" t="s">
        <v>17</v>
      </c>
      <c r="K7" s="21" t="s">
        <v>17</v>
      </c>
      <c r="L7" s="21" t="n">
        <v>3</v>
      </c>
      <c r="M7" s="24" t="n">
        <v>1</v>
      </c>
    </row>
    <row r="8" customFormat="false" ht="12.75" hidden="false" customHeight="true" outlineLevel="0" collapsed="false">
      <c r="A8" s="52"/>
      <c r="B8" s="52"/>
      <c r="C8" s="52"/>
      <c r="D8" s="56" t="n">
        <v>0.000244675925925926</v>
      </c>
      <c r="E8" s="53"/>
      <c r="F8" s="25" t="n">
        <v>0.000230787037037037</v>
      </c>
      <c r="G8" s="21"/>
      <c r="H8" s="54"/>
      <c r="I8" s="21"/>
      <c r="J8" s="55"/>
      <c r="K8" s="21"/>
      <c r="L8" s="21"/>
      <c r="M8" s="24"/>
    </row>
    <row r="9" customFormat="false" ht="12.75" hidden="false" customHeight="true" outlineLevel="0" collapsed="false">
      <c r="A9" s="57" t="n">
        <v>24</v>
      </c>
      <c r="B9" s="57" t="s">
        <v>35</v>
      </c>
      <c r="C9" s="57" t="s">
        <v>36</v>
      </c>
      <c r="D9" s="58" t="n">
        <v>0.000243287037037037</v>
      </c>
      <c r="E9" s="29" t="n">
        <v>2</v>
      </c>
      <c r="F9" s="28" t="n">
        <v>0.000214699074074074</v>
      </c>
      <c r="G9" s="29" t="n">
        <v>1</v>
      </c>
      <c r="H9" s="59" t="s">
        <v>17</v>
      </c>
      <c r="I9" s="29" t="s">
        <v>17</v>
      </c>
      <c r="J9" s="60" t="s">
        <v>17</v>
      </c>
      <c r="K9" s="29" t="s">
        <v>17</v>
      </c>
      <c r="L9" s="29" t="n">
        <v>3</v>
      </c>
      <c r="M9" s="32" t="n">
        <v>2</v>
      </c>
    </row>
    <row r="10" customFormat="false" ht="12.75" hidden="false" customHeight="true" outlineLevel="0" collapsed="false">
      <c r="A10" s="57"/>
      <c r="B10" s="57"/>
      <c r="C10" s="57"/>
      <c r="D10" s="61" t="n">
        <v>0.000240972222222222</v>
      </c>
      <c r="E10" s="29"/>
      <c r="F10" s="33" t="n">
        <v>0.000218981481481482</v>
      </c>
      <c r="G10" s="29"/>
      <c r="H10" s="59"/>
      <c r="I10" s="29"/>
      <c r="J10" s="60"/>
      <c r="K10" s="29"/>
      <c r="L10" s="29"/>
      <c r="M10" s="32"/>
    </row>
    <row r="11" customFormat="false" ht="12.75" hidden="false" customHeight="true" outlineLevel="0" collapsed="false">
      <c r="A11" s="35" t="n">
        <v>22</v>
      </c>
      <c r="B11" s="35" t="s">
        <v>37</v>
      </c>
      <c r="C11" s="35" t="s">
        <v>38</v>
      </c>
      <c r="D11" s="36" t="n">
        <v>0.000245949074074074</v>
      </c>
      <c r="E11" s="37" t="n">
        <v>3</v>
      </c>
      <c r="F11" s="36" t="n">
        <v>0.000237962962962963</v>
      </c>
      <c r="G11" s="37" t="n">
        <v>3</v>
      </c>
      <c r="H11" s="62" t="s">
        <v>17</v>
      </c>
      <c r="I11" s="37" t="s">
        <v>17</v>
      </c>
      <c r="J11" s="63" t="s">
        <v>17</v>
      </c>
      <c r="K11" s="37" t="s">
        <v>17</v>
      </c>
      <c r="L11" s="37" t="n">
        <v>6</v>
      </c>
      <c r="M11" s="40" t="n">
        <v>3</v>
      </c>
    </row>
    <row r="12" customFormat="false" ht="12.75" hidden="false" customHeight="true" outlineLevel="0" collapsed="false">
      <c r="A12" s="35"/>
      <c r="B12" s="35"/>
      <c r="C12" s="35"/>
      <c r="D12" s="56" t="s">
        <v>39</v>
      </c>
      <c r="E12" s="37"/>
      <c r="F12" s="25" t="n">
        <v>0.000236805555555556</v>
      </c>
      <c r="G12" s="37"/>
      <c r="H12" s="62"/>
      <c r="I12" s="37"/>
      <c r="J12" s="63"/>
      <c r="K12" s="37"/>
      <c r="L12" s="37"/>
      <c r="M12" s="40"/>
    </row>
    <row r="13" customFormat="false" ht="12.75" hidden="false" customHeight="true" outlineLevel="0" collapsed="false">
      <c r="A13" s="27" t="n">
        <v>25</v>
      </c>
      <c r="B13" s="27" t="s">
        <v>40</v>
      </c>
      <c r="C13" s="27" t="s">
        <v>41</v>
      </c>
      <c r="D13" s="28" t="n">
        <v>0.000304166666666667</v>
      </c>
      <c r="E13" s="29" t="n">
        <v>4</v>
      </c>
      <c r="F13" s="28" t="n">
        <v>0.000250347222222222</v>
      </c>
      <c r="G13" s="29" t="n">
        <v>5</v>
      </c>
      <c r="H13" s="59" t="s">
        <v>17</v>
      </c>
      <c r="I13" s="29" t="s">
        <v>17</v>
      </c>
      <c r="J13" s="60" t="s">
        <v>17</v>
      </c>
      <c r="K13" s="29" t="s">
        <v>17</v>
      </c>
      <c r="L13" s="29" t="n">
        <v>9</v>
      </c>
      <c r="M13" s="32" t="n">
        <v>4</v>
      </c>
    </row>
    <row r="14" customFormat="false" ht="12.75" hidden="false" customHeight="true" outlineLevel="0" collapsed="false">
      <c r="A14" s="27"/>
      <c r="B14" s="27"/>
      <c r="C14" s="27"/>
      <c r="D14" s="61" t="n">
        <v>0.000283217592592593</v>
      </c>
      <c r="E14" s="29"/>
      <c r="F14" s="33" t="n">
        <v>0.000247685185185185</v>
      </c>
      <c r="G14" s="29"/>
      <c r="H14" s="59"/>
      <c r="I14" s="29"/>
      <c r="J14" s="60"/>
      <c r="K14" s="29"/>
      <c r="L14" s="29"/>
      <c r="M14" s="32"/>
    </row>
    <row r="15" customFormat="false" ht="12.75" hidden="false" customHeight="true" outlineLevel="0" collapsed="false">
      <c r="A15" s="41" t="n">
        <v>23</v>
      </c>
      <c r="B15" s="41" t="s">
        <v>42</v>
      </c>
      <c r="C15" s="41" t="s">
        <v>43</v>
      </c>
      <c r="D15" s="36" t="n">
        <v>0.000301967592592593</v>
      </c>
      <c r="E15" s="42" t="n">
        <v>5</v>
      </c>
      <c r="F15" s="36" t="n">
        <v>0.000241666666666667</v>
      </c>
      <c r="G15" s="42" t="n">
        <v>4</v>
      </c>
      <c r="H15" s="64" t="s">
        <v>17</v>
      </c>
      <c r="I15" s="42" t="s">
        <v>17</v>
      </c>
      <c r="J15" s="65" t="s">
        <v>17</v>
      </c>
      <c r="K15" s="42" t="s">
        <v>17</v>
      </c>
      <c r="L15" s="42" t="n">
        <v>9</v>
      </c>
      <c r="M15" s="44" t="n">
        <v>5</v>
      </c>
    </row>
    <row r="16" customFormat="false" ht="12.75" hidden="false" customHeight="true" outlineLevel="0" collapsed="false">
      <c r="A16" s="41"/>
      <c r="B16" s="41"/>
      <c r="C16" s="41"/>
      <c r="D16" s="45" t="n">
        <v>0.000288773148148148</v>
      </c>
      <c r="E16" s="42"/>
      <c r="F16" s="45" t="n">
        <v>0.000243171296296296</v>
      </c>
      <c r="G16" s="42"/>
      <c r="H16" s="64"/>
      <c r="I16" s="42"/>
      <c r="J16" s="65"/>
      <c r="K16" s="42"/>
      <c r="L16" s="42"/>
      <c r="M16" s="44"/>
    </row>
    <row r="18" customFormat="false" ht="17.25" hidden="false" customHeight="true" outlineLevel="0" collapsed="false">
      <c r="A18" s="2" t="s">
        <v>0</v>
      </c>
      <c r="B18" s="2"/>
      <c r="C18" s="2"/>
      <c r="D18" s="2"/>
      <c r="E18" s="3" t="s">
        <v>1</v>
      </c>
      <c r="F18" s="3"/>
      <c r="G18" s="3"/>
      <c r="H18" s="3"/>
      <c r="I18" s="3"/>
      <c r="J18" s="3"/>
      <c r="K18" s="3"/>
      <c r="L18" s="3"/>
      <c r="M18" s="3"/>
    </row>
    <row r="19" customFormat="false" ht="24" hidden="false" customHeight="true" outlineLevel="0" collapsed="false">
      <c r="A19" s="47" t="s">
        <v>2</v>
      </c>
      <c r="B19" s="47"/>
      <c r="C19" s="47"/>
      <c r="D19" s="47"/>
      <c r="E19" s="48"/>
      <c r="F19" s="6" t="s">
        <v>3</v>
      </c>
      <c r="G19" s="6"/>
      <c r="H19" s="6"/>
      <c r="I19" s="6"/>
      <c r="J19" s="6"/>
      <c r="K19" s="6"/>
      <c r="L19" s="6"/>
      <c r="M19" s="6"/>
    </row>
    <row r="20" s="14" customFormat="true" ht="17.25" hidden="false" customHeight="true" outlineLevel="0" collapsed="false">
      <c r="A20" s="49" t="s">
        <v>4</v>
      </c>
      <c r="B20" s="50" t="s">
        <v>28</v>
      </c>
      <c r="C20" s="50"/>
      <c r="D20" s="9" t="s">
        <v>9</v>
      </c>
      <c r="E20" s="10" t="s">
        <v>7</v>
      </c>
      <c r="F20" s="9" t="s">
        <v>44</v>
      </c>
      <c r="G20" s="10" t="s">
        <v>7</v>
      </c>
      <c r="H20" s="11" t="s">
        <v>10</v>
      </c>
      <c r="I20" s="12" t="s">
        <v>7</v>
      </c>
      <c r="J20" s="11" t="s">
        <v>11</v>
      </c>
      <c r="K20" s="12" t="s">
        <v>7</v>
      </c>
      <c r="L20" s="13" t="s">
        <v>12</v>
      </c>
      <c r="M20" s="13" t="s">
        <v>13</v>
      </c>
    </row>
    <row r="21" s="14" customFormat="true" ht="49.5" hidden="false" customHeight="true" outlineLevel="0" collapsed="false">
      <c r="A21" s="49"/>
      <c r="B21" s="51" t="s">
        <v>45</v>
      </c>
      <c r="C21" s="51"/>
      <c r="D21" s="9"/>
      <c r="E21" s="10"/>
      <c r="F21" s="9"/>
      <c r="G21" s="10"/>
      <c r="H21" s="11"/>
      <c r="I21" s="12"/>
      <c r="J21" s="11"/>
      <c r="K21" s="12"/>
      <c r="L21" s="13"/>
      <c r="M21" s="13"/>
    </row>
    <row r="22" s="14" customFormat="true" ht="12.75" hidden="false" customHeight="true" outlineLevel="0" collapsed="false">
      <c r="A22" s="49"/>
      <c r="B22" s="16" t="s">
        <v>31</v>
      </c>
      <c r="C22" s="16" t="s">
        <v>32</v>
      </c>
      <c r="D22" s="9"/>
      <c r="E22" s="10"/>
      <c r="F22" s="9"/>
      <c r="G22" s="10"/>
      <c r="H22" s="11"/>
      <c r="I22" s="12"/>
      <c r="J22" s="11"/>
      <c r="K22" s="12"/>
      <c r="L22" s="13"/>
      <c r="M22" s="13"/>
    </row>
    <row r="23" customFormat="false" ht="12.75" hidden="false" customHeight="true" outlineLevel="0" collapsed="false">
      <c r="A23" s="49"/>
      <c r="B23" s="16"/>
      <c r="C23" s="16"/>
      <c r="D23" s="9"/>
      <c r="E23" s="17"/>
      <c r="F23" s="9"/>
      <c r="G23" s="17"/>
      <c r="H23" s="11"/>
      <c r="I23" s="18"/>
      <c r="J23" s="11"/>
      <c r="K23" s="18"/>
      <c r="L23" s="13"/>
      <c r="M23" s="13"/>
    </row>
    <row r="24" customFormat="false" ht="12.75" hidden="false" customHeight="true" outlineLevel="0" collapsed="false">
      <c r="A24" s="52" t="n">
        <v>28</v>
      </c>
      <c r="B24" s="52" t="s">
        <v>46</v>
      </c>
      <c r="C24" s="52" t="s">
        <v>47</v>
      </c>
      <c r="D24" s="20" t="n">
        <v>0.000252546296296296</v>
      </c>
      <c r="E24" s="53" t="n">
        <v>2</v>
      </c>
      <c r="F24" s="20" t="n">
        <v>0.000217013888888889</v>
      </c>
      <c r="G24" s="21" t="n">
        <v>1</v>
      </c>
      <c r="H24" s="54" t="s">
        <v>17</v>
      </c>
      <c r="I24" s="21" t="s">
        <v>17</v>
      </c>
      <c r="J24" s="55" t="s">
        <v>17</v>
      </c>
      <c r="K24" s="21" t="s">
        <v>17</v>
      </c>
      <c r="L24" s="21" t="n">
        <v>3</v>
      </c>
      <c r="M24" s="40" t="n">
        <v>1</v>
      </c>
    </row>
    <row r="25" customFormat="false" ht="12.75" hidden="false" customHeight="true" outlineLevel="0" collapsed="false">
      <c r="A25" s="52"/>
      <c r="B25" s="52"/>
      <c r="C25" s="52"/>
      <c r="D25" s="56" t="n">
        <v>0.000224652777777778</v>
      </c>
      <c r="E25" s="53"/>
      <c r="F25" s="25" t="n">
        <v>0.000207060185185185</v>
      </c>
      <c r="G25" s="21"/>
      <c r="H25" s="54"/>
      <c r="I25" s="21"/>
      <c r="J25" s="55"/>
      <c r="K25" s="21"/>
      <c r="L25" s="21"/>
      <c r="M25" s="40"/>
    </row>
    <row r="26" customFormat="false" ht="12.75" hidden="false" customHeight="true" outlineLevel="0" collapsed="false">
      <c r="A26" s="57" t="n">
        <v>26</v>
      </c>
      <c r="B26" s="57" t="s">
        <v>48</v>
      </c>
      <c r="C26" s="57" t="s">
        <v>34</v>
      </c>
      <c r="D26" s="58" t="n">
        <v>0.000231018518518519</v>
      </c>
      <c r="E26" s="29" t="n">
        <v>1</v>
      </c>
      <c r="F26" s="28" t="n">
        <v>0.000212847222222222</v>
      </c>
      <c r="G26" s="29" t="n">
        <v>4</v>
      </c>
      <c r="H26" s="59" t="s">
        <v>17</v>
      </c>
      <c r="I26" s="29" t="s">
        <v>17</v>
      </c>
      <c r="J26" s="60" t="s">
        <v>17</v>
      </c>
      <c r="K26" s="29" t="s">
        <v>17</v>
      </c>
      <c r="L26" s="29" t="n">
        <v>5</v>
      </c>
      <c r="M26" s="32" t="n">
        <v>2</v>
      </c>
    </row>
    <row r="27" customFormat="false" ht="12.75" hidden="false" customHeight="true" outlineLevel="0" collapsed="false">
      <c r="A27" s="57"/>
      <c r="B27" s="57"/>
      <c r="C27" s="57"/>
      <c r="D27" s="61" t="n">
        <v>0.000222916666666667</v>
      </c>
      <c r="E27" s="29"/>
      <c r="F27" s="33" t="n">
        <v>0.000215972222222222</v>
      </c>
      <c r="G27" s="29"/>
      <c r="H27" s="59"/>
      <c r="I27" s="29"/>
      <c r="J27" s="60"/>
      <c r="K27" s="29"/>
      <c r="L27" s="29"/>
      <c r="M27" s="32"/>
    </row>
    <row r="28" customFormat="false" ht="12.75" hidden="false" customHeight="true" outlineLevel="0" collapsed="false">
      <c r="A28" s="35" t="n">
        <v>27</v>
      </c>
      <c r="B28" s="35" t="s">
        <v>49</v>
      </c>
      <c r="C28" s="35" t="s">
        <v>50</v>
      </c>
      <c r="D28" s="36" t="n">
        <v>0.00022650462962963</v>
      </c>
      <c r="E28" s="37" t="n">
        <v>3</v>
      </c>
      <c r="F28" s="36" t="n">
        <v>0.000212731481481481</v>
      </c>
      <c r="G28" s="37" t="n">
        <v>3</v>
      </c>
      <c r="H28" s="62" t="s">
        <v>17</v>
      </c>
      <c r="I28" s="37" t="s">
        <v>17</v>
      </c>
      <c r="J28" s="63" t="s">
        <v>17</v>
      </c>
      <c r="K28" s="37" t="s">
        <v>17</v>
      </c>
      <c r="L28" s="37" t="n">
        <v>6</v>
      </c>
      <c r="M28" s="40" t="n">
        <v>3</v>
      </c>
    </row>
    <row r="29" customFormat="false" ht="12.75" hidden="false" customHeight="true" outlineLevel="0" collapsed="false">
      <c r="A29" s="35"/>
      <c r="B29" s="35"/>
      <c r="C29" s="35"/>
      <c r="D29" s="56" t="n">
        <v>0.000228125</v>
      </c>
      <c r="E29" s="37"/>
      <c r="F29" s="25" t="s">
        <v>39</v>
      </c>
      <c r="G29" s="37"/>
      <c r="H29" s="62"/>
      <c r="I29" s="37"/>
      <c r="J29" s="63"/>
      <c r="K29" s="37"/>
      <c r="L29" s="37"/>
      <c r="M29" s="40"/>
    </row>
    <row r="30" customFormat="false" ht="12.75" hidden="false" customHeight="true" outlineLevel="0" collapsed="false">
      <c r="A30" s="27" t="n">
        <v>29</v>
      </c>
      <c r="B30" s="27" t="s">
        <v>51</v>
      </c>
      <c r="C30" s="27" t="s">
        <v>52</v>
      </c>
      <c r="D30" s="28" t="n">
        <v>0.000227199074074074</v>
      </c>
      <c r="E30" s="29" t="n">
        <v>4</v>
      </c>
      <c r="F30" s="28" t="n">
        <v>0.000256018518518519</v>
      </c>
      <c r="G30" s="29" t="n">
        <v>2</v>
      </c>
      <c r="H30" s="59" t="s">
        <v>17</v>
      </c>
      <c r="I30" s="29" t="s">
        <v>17</v>
      </c>
      <c r="J30" s="60" t="s">
        <v>17</v>
      </c>
      <c r="K30" s="29" t="s">
        <v>17</v>
      </c>
      <c r="L30" s="29" t="n">
        <v>6</v>
      </c>
      <c r="M30" s="32" t="n">
        <v>4</v>
      </c>
    </row>
    <row r="31" customFormat="false" ht="12.75" hidden="false" customHeight="true" outlineLevel="0" collapsed="false">
      <c r="A31" s="27"/>
      <c r="B31" s="27"/>
      <c r="C31" s="27"/>
      <c r="D31" s="61" t="n">
        <v>0.000233680555555556</v>
      </c>
      <c r="E31" s="29"/>
      <c r="F31" s="33" t="n">
        <v>0.000211111111111111</v>
      </c>
      <c r="G31" s="29"/>
      <c r="H31" s="59"/>
      <c r="I31" s="29"/>
      <c r="J31" s="60"/>
      <c r="K31" s="29"/>
      <c r="L31" s="29"/>
      <c r="M31" s="32"/>
    </row>
    <row r="32" customFormat="false" ht="12.75" hidden="false" customHeight="true" outlineLevel="0" collapsed="false">
      <c r="A32" s="41"/>
      <c r="B32" s="41"/>
      <c r="C32" s="41"/>
      <c r="D32" s="36"/>
      <c r="E32" s="42"/>
      <c r="F32" s="36"/>
      <c r="G32" s="42"/>
      <c r="H32" s="64"/>
      <c r="I32" s="42"/>
      <c r="J32" s="65"/>
      <c r="K32" s="42"/>
      <c r="L32" s="42"/>
      <c r="M32" s="44" t="n">
        <v>5</v>
      </c>
    </row>
    <row r="33" customFormat="false" ht="12.75" hidden="false" customHeight="true" outlineLevel="0" collapsed="false">
      <c r="A33" s="41"/>
      <c r="B33" s="41"/>
      <c r="C33" s="41"/>
      <c r="D33" s="45"/>
      <c r="E33" s="42"/>
      <c r="F33" s="45"/>
      <c r="G33" s="42"/>
      <c r="H33" s="64"/>
      <c r="I33" s="42"/>
      <c r="J33" s="65"/>
      <c r="K33" s="42"/>
      <c r="L33" s="42"/>
      <c r="M33" s="44"/>
    </row>
    <row r="35" customFormat="false" ht="17.25" hidden="false" customHeight="true" outlineLevel="0" collapsed="false">
      <c r="A35" s="2" t="s">
        <v>0</v>
      </c>
      <c r="B35" s="2"/>
      <c r="C35" s="2"/>
      <c r="D35" s="2"/>
      <c r="E35" s="3" t="s">
        <v>1</v>
      </c>
      <c r="F35" s="3"/>
      <c r="G35" s="3"/>
      <c r="H35" s="3"/>
      <c r="I35" s="3"/>
      <c r="J35" s="3"/>
      <c r="K35" s="3"/>
      <c r="L35" s="3"/>
      <c r="M35" s="3"/>
    </row>
    <row r="36" customFormat="false" ht="24" hidden="false" customHeight="true" outlineLevel="0" collapsed="false">
      <c r="A36" s="47" t="s">
        <v>2</v>
      </c>
      <c r="B36" s="47"/>
      <c r="C36" s="47"/>
      <c r="D36" s="47"/>
      <c r="E36" s="48"/>
      <c r="F36" s="6" t="s">
        <v>3</v>
      </c>
      <c r="G36" s="6"/>
      <c r="H36" s="6"/>
      <c r="I36" s="6"/>
      <c r="J36" s="6"/>
      <c r="K36" s="6"/>
      <c r="L36" s="6"/>
      <c r="M36" s="6"/>
    </row>
    <row r="37" s="14" customFormat="true" ht="17.25" hidden="false" customHeight="true" outlineLevel="0" collapsed="false">
      <c r="A37" s="49" t="s">
        <v>4</v>
      </c>
      <c r="B37" s="50" t="s">
        <v>28</v>
      </c>
      <c r="C37" s="50"/>
      <c r="D37" s="9" t="s">
        <v>9</v>
      </c>
      <c r="E37" s="10" t="s">
        <v>7</v>
      </c>
      <c r="F37" s="9" t="s">
        <v>53</v>
      </c>
      <c r="G37" s="10" t="s">
        <v>7</v>
      </c>
      <c r="H37" s="11" t="s">
        <v>10</v>
      </c>
      <c r="I37" s="12" t="s">
        <v>7</v>
      </c>
      <c r="J37" s="11" t="s">
        <v>11</v>
      </c>
      <c r="K37" s="12" t="s">
        <v>7</v>
      </c>
      <c r="L37" s="13" t="s">
        <v>12</v>
      </c>
      <c r="M37" s="13" t="s">
        <v>13</v>
      </c>
    </row>
    <row r="38" s="14" customFormat="true" ht="49.5" hidden="false" customHeight="true" outlineLevel="0" collapsed="false">
      <c r="A38" s="49"/>
      <c r="B38" s="51" t="s">
        <v>54</v>
      </c>
      <c r="C38" s="51"/>
      <c r="D38" s="9"/>
      <c r="E38" s="10"/>
      <c r="F38" s="9"/>
      <c r="G38" s="10"/>
      <c r="H38" s="11"/>
      <c r="I38" s="12"/>
      <c r="J38" s="11"/>
      <c r="K38" s="12"/>
      <c r="L38" s="13"/>
      <c r="M38" s="13"/>
    </row>
    <row r="39" s="14" customFormat="true" ht="12.75" hidden="false" customHeight="true" outlineLevel="0" collapsed="false">
      <c r="A39" s="49"/>
      <c r="B39" s="16" t="s">
        <v>31</v>
      </c>
      <c r="C39" s="16" t="s">
        <v>32</v>
      </c>
      <c r="D39" s="9"/>
      <c r="E39" s="10"/>
      <c r="F39" s="9"/>
      <c r="G39" s="10"/>
      <c r="H39" s="11"/>
      <c r="I39" s="12"/>
      <c r="J39" s="11"/>
      <c r="K39" s="12"/>
      <c r="L39" s="13"/>
      <c r="M39" s="13"/>
    </row>
    <row r="40" customFormat="false" ht="12.75" hidden="false" customHeight="true" outlineLevel="0" collapsed="false">
      <c r="A40" s="49"/>
      <c r="B40" s="16"/>
      <c r="C40" s="16"/>
      <c r="D40" s="9"/>
      <c r="E40" s="17"/>
      <c r="F40" s="9"/>
      <c r="G40" s="17"/>
      <c r="H40" s="11"/>
      <c r="I40" s="18"/>
      <c r="J40" s="11"/>
      <c r="K40" s="18"/>
      <c r="L40" s="13"/>
      <c r="M40" s="13"/>
    </row>
    <row r="41" customFormat="false" ht="12.75" hidden="false" customHeight="true" outlineLevel="0" collapsed="false">
      <c r="A41" s="52" t="n">
        <v>30</v>
      </c>
      <c r="B41" s="52" t="s">
        <v>55</v>
      </c>
      <c r="C41" s="52" t="s">
        <v>56</v>
      </c>
      <c r="D41" s="20" t="n">
        <v>0.000218634259259259</v>
      </c>
      <c r="E41" s="53" t="n">
        <v>1</v>
      </c>
      <c r="F41" s="20" t="n">
        <v>0.000193865740740741</v>
      </c>
      <c r="G41" s="21" t="n">
        <v>1</v>
      </c>
      <c r="H41" s="54" t="s">
        <v>17</v>
      </c>
      <c r="I41" s="21" t="s">
        <v>17</v>
      </c>
      <c r="J41" s="55" t="s">
        <v>17</v>
      </c>
      <c r="K41" s="21" t="s">
        <v>17</v>
      </c>
      <c r="L41" s="21" t="n">
        <v>2</v>
      </c>
      <c r="M41" s="40" t="n">
        <v>1</v>
      </c>
    </row>
    <row r="42" customFormat="false" ht="12.75" hidden="false" customHeight="true" outlineLevel="0" collapsed="false">
      <c r="A42" s="52"/>
      <c r="B42" s="52"/>
      <c r="C42" s="52"/>
      <c r="D42" s="56" t="n">
        <v>0.000214583333333333</v>
      </c>
      <c r="E42" s="53"/>
      <c r="F42" s="25" t="n">
        <v>0.000186226851851852</v>
      </c>
      <c r="G42" s="21"/>
      <c r="H42" s="54"/>
      <c r="I42" s="21"/>
      <c r="J42" s="55"/>
      <c r="K42" s="21"/>
      <c r="L42" s="21"/>
      <c r="M42" s="40"/>
    </row>
    <row r="43" customFormat="false" ht="12.75" hidden="false" customHeight="true" outlineLevel="0" collapsed="false">
      <c r="A43" s="57" t="n">
        <v>32</v>
      </c>
      <c r="B43" s="57" t="s">
        <v>57</v>
      </c>
      <c r="C43" s="57" t="s">
        <v>58</v>
      </c>
      <c r="D43" s="58" t="s">
        <v>39</v>
      </c>
      <c r="E43" s="29" t="n">
        <v>2</v>
      </c>
      <c r="F43" s="28" t="n">
        <v>0.000194907407407407</v>
      </c>
      <c r="G43" s="29" t="n">
        <v>2</v>
      </c>
      <c r="H43" s="59" t="s">
        <v>17</v>
      </c>
      <c r="I43" s="29" t="s">
        <v>17</v>
      </c>
      <c r="J43" s="60" t="s">
        <v>17</v>
      </c>
      <c r="K43" s="29" t="s">
        <v>17</v>
      </c>
      <c r="L43" s="29" t="n">
        <v>4</v>
      </c>
      <c r="M43" s="32" t="n">
        <v>2</v>
      </c>
    </row>
    <row r="44" customFormat="false" ht="12.75" hidden="false" customHeight="true" outlineLevel="0" collapsed="false">
      <c r="A44" s="57"/>
      <c r="B44" s="57"/>
      <c r="C44" s="57"/>
      <c r="D44" s="61" t="n">
        <v>0.000220023148148148</v>
      </c>
      <c r="E44" s="29"/>
      <c r="F44" s="33" t="n">
        <v>0.000193518518518519</v>
      </c>
      <c r="G44" s="29"/>
      <c r="H44" s="59"/>
      <c r="I44" s="29"/>
      <c r="J44" s="60"/>
      <c r="K44" s="29"/>
      <c r="L44" s="29"/>
      <c r="M44" s="32"/>
    </row>
    <row r="45" customFormat="false" ht="12.75" hidden="false" customHeight="true" outlineLevel="0" collapsed="false">
      <c r="A45" s="35" t="n">
        <v>31</v>
      </c>
      <c r="B45" s="35" t="s">
        <v>59</v>
      </c>
      <c r="C45" s="35" t="s">
        <v>60</v>
      </c>
      <c r="D45" s="36" t="n">
        <v>0.000220833333333333</v>
      </c>
      <c r="E45" s="37" t="n">
        <v>3</v>
      </c>
      <c r="F45" s="36" t="n">
        <v>0.000218518518518519</v>
      </c>
      <c r="G45" s="37" t="n">
        <v>3</v>
      </c>
      <c r="H45" s="62" t="s">
        <v>17</v>
      </c>
      <c r="I45" s="37" t="s">
        <v>17</v>
      </c>
      <c r="J45" s="63" t="s">
        <v>17</v>
      </c>
      <c r="K45" s="37" t="s">
        <v>17</v>
      </c>
      <c r="L45" s="37" t="n">
        <v>6</v>
      </c>
      <c r="M45" s="40" t="n">
        <v>3</v>
      </c>
    </row>
    <row r="46" customFormat="false" ht="12.75" hidden="false" customHeight="true" outlineLevel="0" collapsed="false">
      <c r="A46" s="35"/>
      <c r="B46" s="35"/>
      <c r="C46" s="35"/>
      <c r="D46" s="56" t="n">
        <v>0.000248726851851852</v>
      </c>
      <c r="E46" s="37"/>
      <c r="F46" s="25" t="n">
        <v>0.000210532407407407</v>
      </c>
      <c r="G46" s="37"/>
      <c r="H46" s="62"/>
      <c r="I46" s="37"/>
      <c r="J46" s="63"/>
      <c r="K46" s="37"/>
      <c r="L46" s="37"/>
      <c r="M46" s="40"/>
    </row>
    <row r="47" customFormat="false" ht="12.75" hidden="false" customHeight="true" outlineLevel="0" collapsed="false">
      <c r="A47" s="27"/>
      <c r="B47" s="27"/>
      <c r="C47" s="27"/>
      <c r="D47" s="28"/>
      <c r="E47" s="29"/>
      <c r="F47" s="28"/>
      <c r="G47" s="29"/>
      <c r="H47" s="59"/>
      <c r="I47" s="29"/>
      <c r="J47" s="60"/>
      <c r="K47" s="29"/>
      <c r="L47" s="29"/>
      <c r="M47" s="32" t="n">
        <v>4</v>
      </c>
    </row>
    <row r="48" customFormat="false" ht="12.75" hidden="false" customHeight="true" outlineLevel="0" collapsed="false">
      <c r="A48" s="27"/>
      <c r="B48" s="27"/>
      <c r="C48" s="27"/>
      <c r="D48" s="61"/>
      <c r="E48" s="29"/>
      <c r="F48" s="33"/>
      <c r="G48" s="29"/>
      <c r="H48" s="59"/>
      <c r="I48" s="29"/>
      <c r="J48" s="60"/>
      <c r="K48" s="29"/>
      <c r="L48" s="29"/>
      <c r="M48" s="32"/>
    </row>
    <row r="49" customFormat="false" ht="12.75" hidden="false" customHeight="true" outlineLevel="0" collapsed="false">
      <c r="A49" s="41"/>
      <c r="B49" s="41"/>
      <c r="C49" s="41"/>
      <c r="D49" s="36"/>
      <c r="E49" s="42"/>
      <c r="F49" s="36"/>
      <c r="G49" s="42"/>
      <c r="H49" s="64"/>
      <c r="I49" s="42"/>
      <c r="J49" s="65"/>
      <c r="K49" s="42"/>
      <c r="L49" s="42"/>
      <c r="M49" s="44" t="n">
        <v>5</v>
      </c>
    </row>
    <row r="50" customFormat="false" ht="12.75" hidden="false" customHeight="true" outlineLevel="0" collapsed="false">
      <c r="A50" s="41"/>
      <c r="B50" s="41"/>
      <c r="C50" s="41"/>
      <c r="D50" s="45"/>
      <c r="E50" s="42"/>
      <c r="F50" s="45"/>
      <c r="G50" s="42"/>
      <c r="H50" s="64"/>
      <c r="I50" s="42"/>
      <c r="J50" s="65"/>
      <c r="K50" s="42"/>
      <c r="L50" s="42"/>
      <c r="M50" s="44"/>
    </row>
    <row r="52" customFormat="false" ht="17.25" hidden="false" customHeight="true" outlineLevel="0" collapsed="false">
      <c r="A52" s="2" t="s">
        <v>0</v>
      </c>
      <c r="B52" s="2"/>
      <c r="C52" s="2"/>
      <c r="D52" s="2"/>
      <c r="E52" s="3" t="s">
        <v>1</v>
      </c>
      <c r="F52" s="3"/>
      <c r="G52" s="3"/>
      <c r="H52" s="3"/>
      <c r="I52" s="3"/>
      <c r="J52" s="3"/>
      <c r="K52" s="3"/>
      <c r="L52" s="3"/>
      <c r="M52" s="3"/>
    </row>
    <row r="53" customFormat="false" ht="24" hidden="false" customHeight="true" outlineLevel="0" collapsed="false">
      <c r="A53" s="47" t="s">
        <v>2</v>
      </c>
      <c r="B53" s="47"/>
      <c r="C53" s="47"/>
      <c r="D53" s="47"/>
      <c r="E53" s="48"/>
      <c r="F53" s="6" t="s">
        <v>3</v>
      </c>
      <c r="G53" s="6"/>
      <c r="H53" s="6"/>
      <c r="I53" s="6"/>
      <c r="J53" s="6"/>
      <c r="K53" s="6"/>
      <c r="L53" s="6"/>
      <c r="M53" s="6"/>
    </row>
    <row r="54" s="14" customFormat="true" ht="17.25" hidden="false" customHeight="true" outlineLevel="0" collapsed="false">
      <c r="A54" s="49" t="s">
        <v>4</v>
      </c>
      <c r="B54" s="50" t="s">
        <v>28</v>
      </c>
      <c r="C54" s="50"/>
      <c r="D54" s="9" t="s">
        <v>9</v>
      </c>
      <c r="E54" s="10" t="s">
        <v>7</v>
      </c>
      <c r="F54" s="9" t="s">
        <v>61</v>
      </c>
      <c r="G54" s="10" t="s">
        <v>7</v>
      </c>
      <c r="H54" s="11" t="s">
        <v>10</v>
      </c>
      <c r="I54" s="12" t="s">
        <v>7</v>
      </c>
      <c r="J54" s="11" t="s">
        <v>11</v>
      </c>
      <c r="K54" s="12" t="s">
        <v>7</v>
      </c>
      <c r="L54" s="13" t="s">
        <v>12</v>
      </c>
      <c r="M54" s="13" t="s">
        <v>13</v>
      </c>
    </row>
    <row r="55" s="14" customFormat="true" ht="49.5" hidden="false" customHeight="true" outlineLevel="0" collapsed="false">
      <c r="A55" s="49"/>
      <c r="B55" s="51" t="s">
        <v>62</v>
      </c>
      <c r="C55" s="51"/>
      <c r="D55" s="9"/>
      <c r="E55" s="10"/>
      <c r="F55" s="9"/>
      <c r="G55" s="10"/>
      <c r="H55" s="11"/>
      <c r="I55" s="12"/>
      <c r="J55" s="11"/>
      <c r="K55" s="12"/>
      <c r="L55" s="13"/>
      <c r="M55" s="13"/>
    </row>
    <row r="56" s="14" customFormat="true" ht="12.75" hidden="false" customHeight="true" outlineLevel="0" collapsed="false">
      <c r="A56" s="49"/>
      <c r="B56" s="16" t="s">
        <v>31</v>
      </c>
      <c r="C56" s="16" t="s">
        <v>32</v>
      </c>
      <c r="D56" s="9"/>
      <c r="E56" s="10"/>
      <c r="F56" s="9"/>
      <c r="G56" s="10"/>
      <c r="H56" s="11"/>
      <c r="I56" s="12"/>
      <c r="J56" s="11"/>
      <c r="K56" s="12"/>
      <c r="L56" s="13"/>
      <c r="M56" s="13"/>
    </row>
    <row r="57" customFormat="false" ht="12.75" hidden="false" customHeight="true" outlineLevel="0" collapsed="false">
      <c r="A57" s="49"/>
      <c r="B57" s="16"/>
      <c r="C57" s="16"/>
      <c r="D57" s="9"/>
      <c r="E57" s="17"/>
      <c r="F57" s="9"/>
      <c r="G57" s="17"/>
      <c r="H57" s="11"/>
      <c r="I57" s="18"/>
      <c r="J57" s="11"/>
      <c r="K57" s="18"/>
      <c r="L57" s="13"/>
      <c r="M57" s="13"/>
    </row>
    <row r="58" customFormat="false" ht="12.75" hidden="false" customHeight="true" outlineLevel="0" collapsed="false">
      <c r="A58" s="52" t="n">
        <v>42</v>
      </c>
      <c r="B58" s="52" t="s">
        <v>63</v>
      </c>
      <c r="C58" s="52" t="s">
        <v>64</v>
      </c>
      <c r="D58" s="20" t="n">
        <v>0.000222222222222222</v>
      </c>
      <c r="E58" s="53" t="n">
        <v>1</v>
      </c>
      <c r="F58" s="20" t="n">
        <v>0.00023125</v>
      </c>
      <c r="G58" s="21" t="n">
        <v>1</v>
      </c>
      <c r="H58" s="54" t="s">
        <v>17</v>
      </c>
      <c r="I58" s="21" t="s">
        <v>17</v>
      </c>
      <c r="J58" s="55" t="s">
        <v>17</v>
      </c>
      <c r="K58" s="21" t="s">
        <v>17</v>
      </c>
      <c r="L58" s="21" t="n">
        <v>2</v>
      </c>
      <c r="M58" s="24" t="n">
        <v>1</v>
      </c>
    </row>
    <row r="59" customFormat="false" ht="12.75" hidden="false" customHeight="true" outlineLevel="0" collapsed="false">
      <c r="A59" s="52"/>
      <c r="B59" s="52"/>
      <c r="C59" s="52"/>
      <c r="D59" s="56" t="n">
        <v>0.000229282407407407</v>
      </c>
      <c r="E59" s="53"/>
      <c r="F59" s="25" t="n">
        <v>0.000233333333333333</v>
      </c>
      <c r="G59" s="21"/>
      <c r="H59" s="54"/>
      <c r="I59" s="21"/>
      <c r="J59" s="55"/>
      <c r="K59" s="21"/>
      <c r="L59" s="21"/>
      <c r="M59" s="24"/>
    </row>
    <row r="60" customFormat="false" ht="12.75" hidden="false" customHeight="true" outlineLevel="0" collapsed="false">
      <c r="A60" s="57" t="n">
        <v>43</v>
      </c>
      <c r="B60" s="57" t="s">
        <v>65</v>
      </c>
      <c r="C60" s="57" t="s">
        <v>34</v>
      </c>
      <c r="D60" s="58" t="n">
        <v>0.000254513888888889</v>
      </c>
      <c r="E60" s="29" t="n">
        <v>2</v>
      </c>
      <c r="F60" s="28" t="n">
        <v>0.000245717592592593</v>
      </c>
      <c r="G60" s="29" t="n">
        <v>2</v>
      </c>
      <c r="H60" s="59" t="s">
        <v>17</v>
      </c>
      <c r="I60" s="29" t="s">
        <v>17</v>
      </c>
      <c r="J60" s="60" t="s">
        <v>17</v>
      </c>
      <c r="K60" s="29" t="s">
        <v>17</v>
      </c>
      <c r="L60" s="29" t="n">
        <v>4</v>
      </c>
      <c r="M60" s="32" t="n">
        <v>2</v>
      </c>
    </row>
    <row r="61" customFormat="false" ht="12.75" hidden="false" customHeight="true" outlineLevel="0" collapsed="false">
      <c r="A61" s="57"/>
      <c r="B61" s="57"/>
      <c r="C61" s="57"/>
      <c r="D61" s="61" t="n">
        <v>0.000349537037037037</v>
      </c>
      <c r="E61" s="29"/>
      <c r="F61" s="33" t="s">
        <v>39</v>
      </c>
      <c r="G61" s="29"/>
      <c r="H61" s="59"/>
      <c r="I61" s="29"/>
      <c r="J61" s="60"/>
      <c r="K61" s="29"/>
      <c r="L61" s="29"/>
      <c r="M61" s="32"/>
    </row>
    <row r="62" customFormat="false" ht="12.75" hidden="false" customHeight="true" outlineLevel="0" collapsed="false">
      <c r="A62" s="35" t="n">
        <v>44</v>
      </c>
      <c r="B62" s="35" t="s">
        <v>66</v>
      </c>
      <c r="C62" s="35" t="s">
        <v>67</v>
      </c>
      <c r="D62" s="36" t="s">
        <v>39</v>
      </c>
      <c r="E62" s="37" t="n">
        <v>3</v>
      </c>
      <c r="F62" s="36" t="n">
        <v>0.00025474537037037</v>
      </c>
      <c r="G62" s="37" t="n">
        <v>3</v>
      </c>
      <c r="H62" s="62" t="s">
        <v>17</v>
      </c>
      <c r="I62" s="37" t="s">
        <v>17</v>
      </c>
      <c r="J62" s="63" t="s">
        <v>17</v>
      </c>
      <c r="K62" s="37" t="s">
        <v>17</v>
      </c>
      <c r="L62" s="37" t="n">
        <v>6</v>
      </c>
      <c r="M62" s="40" t="n">
        <v>3</v>
      </c>
    </row>
    <row r="63" customFormat="false" ht="12.75" hidden="false" customHeight="true" outlineLevel="0" collapsed="false">
      <c r="A63" s="35"/>
      <c r="B63" s="35"/>
      <c r="C63" s="35"/>
      <c r="D63" s="56" t="n">
        <v>0.000265277777777778</v>
      </c>
      <c r="E63" s="37"/>
      <c r="F63" s="25" t="n">
        <v>0.000260069444444444</v>
      </c>
      <c r="G63" s="37"/>
      <c r="H63" s="62"/>
      <c r="I63" s="37"/>
      <c r="J63" s="63"/>
      <c r="K63" s="37"/>
      <c r="L63" s="37"/>
      <c r="M63" s="40"/>
    </row>
    <row r="64" customFormat="false" ht="12.75" hidden="false" customHeight="true" outlineLevel="0" collapsed="false">
      <c r="A64" s="27" t="n">
        <v>45</v>
      </c>
      <c r="B64" s="27" t="s">
        <v>68</v>
      </c>
      <c r="C64" s="27" t="s">
        <v>69</v>
      </c>
      <c r="D64" s="28" t="n">
        <v>0.000281828703703704</v>
      </c>
      <c r="E64" s="29" t="n">
        <v>4</v>
      </c>
      <c r="F64" s="28" t="n">
        <v>0.000265509259259259</v>
      </c>
      <c r="G64" s="29" t="n">
        <v>4</v>
      </c>
      <c r="H64" s="59" t="s">
        <v>17</v>
      </c>
      <c r="I64" s="29" t="s">
        <v>17</v>
      </c>
      <c r="J64" s="60" t="s">
        <v>17</v>
      </c>
      <c r="K64" s="29" t="s">
        <v>17</v>
      </c>
      <c r="L64" s="29" t="n">
        <v>8</v>
      </c>
      <c r="M64" s="32" t="n">
        <v>4</v>
      </c>
    </row>
    <row r="65" customFormat="false" ht="12.75" hidden="false" customHeight="true" outlineLevel="0" collapsed="false">
      <c r="A65" s="27"/>
      <c r="B65" s="27"/>
      <c r="C65" s="27"/>
      <c r="D65" s="61" t="n">
        <v>0.000328356481481482</v>
      </c>
      <c r="E65" s="29"/>
      <c r="F65" s="33" t="n">
        <v>0.000352430555555556</v>
      </c>
      <c r="G65" s="29"/>
      <c r="H65" s="59"/>
      <c r="I65" s="29"/>
      <c r="J65" s="60"/>
      <c r="K65" s="29"/>
      <c r="L65" s="29"/>
      <c r="M65" s="32"/>
    </row>
    <row r="66" customFormat="false" ht="12.75" hidden="false" customHeight="true" outlineLevel="0" collapsed="false">
      <c r="A66" s="41" t="n">
        <v>41</v>
      </c>
      <c r="B66" s="41" t="s">
        <v>70</v>
      </c>
      <c r="C66" s="41" t="s">
        <v>71</v>
      </c>
      <c r="D66" s="36" t="n">
        <v>0.00031400462962963</v>
      </c>
      <c r="E66" s="42" t="n">
        <v>5</v>
      </c>
      <c r="F66" s="36" t="n">
        <v>0.00026875</v>
      </c>
      <c r="G66" s="42" t="n">
        <v>5</v>
      </c>
      <c r="H66" s="64" t="s">
        <v>17</v>
      </c>
      <c r="I66" s="42" t="s">
        <v>17</v>
      </c>
      <c r="J66" s="65" t="s">
        <v>17</v>
      </c>
      <c r="K66" s="42" t="s">
        <v>17</v>
      </c>
      <c r="L66" s="42" t="n">
        <v>10</v>
      </c>
      <c r="M66" s="44" t="n">
        <v>5</v>
      </c>
    </row>
    <row r="67" customFormat="false" ht="12.75" hidden="false" customHeight="true" outlineLevel="0" collapsed="false">
      <c r="A67" s="41"/>
      <c r="B67" s="41"/>
      <c r="C67" s="41"/>
      <c r="D67" s="45" t="n">
        <v>0.000283680555555556</v>
      </c>
      <c r="E67" s="42"/>
      <c r="F67" s="45" t="s">
        <v>39</v>
      </c>
      <c r="G67" s="42"/>
      <c r="H67" s="64"/>
      <c r="I67" s="42"/>
      <c r="J67" s="65"/>
      <c r="K67" s="42"/>
      <c r="L67" s="42"/>
      <c r="M67" s="44"/>
    </row>
    <row r="69" customFormat="false" ht="17.25" hidden="false" customHeight="true" outlineLevel="0" collapsed="false">
      <c r="A69" s="2" t="s">
        <v>0</v>
      </c>
      <c r="B69" s="2"/>
      <c r="C69" s="2"/>
      <c r="D69" s="2"/>
      <c r="E69" s="3" t="s">
        <v>1</v>
      </c>
      <c r="F69" s="3"/>
      <c r="G69" s="3"/>
      <c r="H69" s="3"/>
      <c r="I69" s="3"/>
      <c r="J69" s="3"/>
      <c r="K69" s="3"/>
      <c r="L69" s="3"/>
      <c r="M69" s="3"/>
    </row>
    <row r="70" customFormat="false" ht="24" hidden="false" customHeight="true" outlineLevel="0" collapsed="false">
      <c r="A70" s="47" t="s">
        <v>2</v>
      </c>
      <c r="B70" s="47"/>
      <c r="C70" s="47"/>
      <c r="D70" s="47"/>
      <c r="E70" s="48"/>
      <c r="F70" s="6" t="s">
        <v>3</v>
      </c>
      <c r="G70" s="6"/>
      <c r="H70" s="6"/>
      <c r="I70" s="6"/>
      <c r="J70" s="6"/>
      <c r="K70" s="6"/>
      <c r="L70" s="6"/>
      <c r="M70" s="6"/>
    </row>
    <row r="71" s="14" customFormat="true" ht="17.25" hidden="false" customHeight="true" outlineLevel="0" collapsed="false">
      <c r="A71" s="49" t="s">
        <v>4</v>
      </c>
      <c r="B71" s="50" t="s">
        <v>28</v>
      </c>
      <c r="C71" s="50"/>
      <c r="D71" s="9" t="s">
        <v>9</v>
      </c>
      <c r="E71" s="10" t="s">
        <v>7</v>
      </c>
      <c r="F71" s="9" t="s">
        <v>72</v>
      </c>
      <c r="G71" s="10" t="s">
        <v>7</v>
      </c>
      <c r="H71" s="11" t="s">
        <v>10</v>
      </c>
      <c r="I71" s="12" t="s">
        <v>7</v>
      </c>
      <c r="J71" s="11" t="s">
        <v>11</v>
      </c>
      <c r="K71" s="12" t="s">
        <v>7</v>
      </c>
      <c r="L71" s="13" t="s">
        <v>12</v>
      </c>
      <c r="M71" s="13" t="s">
        <v>13</v>
      </c>
    </row>
    <row r="72" s="14" customFormat="true" ht="49.5" hidden="false" customHeight="true" outlineLevel="0" collapsed="false">
      <c r="A72" s="49"/>
      <c r="B72" s="51" t="s">
        <v>73</v>
      </c>
      <c r="C72" s="51"/>
      <c r="D72" s="9"/>
      <c r="E72" s="10"/>
      <c r="F72" s="9"/>
      <c r="G72" s="10"/>
      <c r="H72" s="11"/>
      <c r="I72" s="12"/>
      <c r="J72" s="11"/>
      <c r="K72" s="12"/>
      <c r="L72" s="13"/>
      <c r="M72" s="13"/>
    </row>
    <row r="73" s="14" customFormat="true" ht="12.75" hidden="false" customHeight="true" outlineLevel="0" collapsed="false">
      <c r="A73" s="49"/>
      <c r="B73" s="16" t="s">
        <v>31</v>
      </c>
      <c r="C73" s="16" t="s">
        <v>32</v>
      </c>
      <c r="D73" s="9"/>
      <c r="E73" s="10"/>
      <c r="F73" s="9"/>
      <c r="G73" s="10"/>
      <c r="H73" s="11"/>
      <c r="I73" s="12"/>
      <c r="J73" s="11"/>
      <c r="K73" s="12"/>
      <c r="L73" s="13"/>
      <c r="M73" s="13"/>
    </row>
    <row r="74" customFormat="false" ht="12.75" hidden="false" customHeight="true" outlineLevel="0" collapsed="false">
      <c r="A74" s="49"/>
      <c r="B74" s="16"/>
      <c r="C74" s="16"/>
      <c r="D74" s="9"/>
      <c r="E74" s="17"/>
      <c r="F74" s="9"/>
      <c r="G74" s="17"/>
      <c r="H74" s="11"/>
      <c r="I74" s="18"/>
      <c r="J74" s="11"/>
      <c r="K74" s="18"/>
      <c r="L74" s="13"/>
      <c r="M74" s="13"/>
    </row>
    <row r="75" customFormat="false" ht="12.75" hidden="false" customHeight="true" outlineLevel="0" collapsed="false">
      <c r="A75" s="52" t="n">
        <v>49</v>
      </c>
      <c r="B75" s="52" t="s">
        <v>74</v>
      </c>
      <c r="C75" s="52" t="s">
        <v>47</v>
      </c>
      <c r="D75" s="20" t="n">
        <v>0.000225347222222222</v>
      </c>
      <c r="E75" s="53" t="n">
        <v>1</v>
      </c>
      <c r="F75" s="20" t="n">
        <v>0.00023900462962963</v>
      </c>
      <c r="G75" s="21" t="n">
        <v>3</v>
      </c>
      <c r="H75" s="54" t="s">
        <v>17</v>
      </c>
      <c r="I75" s="21" t="s">
        <v>17</v>
      </c>
      <c r="J75" s="55" t="s">
        <v>17</v>
      </c>
      <c r="K75" s="21" t="s">
        <v>17</v>
      </c>
      <c r="L75" s="21" t="n">
        <v>4</v>
      </c>
      <c r="M75" s="24" t="n">
        <v>1</v>
      </c>
    </row>
    <row r="76" customFormat="false" ht="12.75" hidden="false" customHeight="true" outlineLevel="0" collapsed="false">
      <c r="A76" s="52"/>
      <c r="B76" s="52"/>
      <c r="C76" s="52"/>
      <c r="D76" s="56" t="n">
        <v>0.000228356481481481</v>
      </c>
      <c r="E76" s="53"/>
      <c r="F76" s="25" t="n">
        <v>0.00024212962962963</v>
      </c>
      <c r="G76" s="21"/>
      <c r="H76" s="54"/>
      <c r="I76" s="21"/>
      <c r="J76" s="55"/>
      <c r="K76" s="21"/>
      <c r="L76" s="21"/>
      <c r="M76" s="24"/>
    </row>
    <row r="77" customFormat="false" ht="12.75" hidden="false" customHeight="true" outlineLevel="0" collapsed="false">
      <c r="A77" s="57" t="n">
        <v>46</v>
      </c>
      <c r="B77" s="57" t="s">
        <v>75</v>
      </c>
      <c r="C77" s="57" t="s">
        <v>76</v>
      </c>
      <c r="D77" s="58" t="n">
        <v>0.000237847222222222</v>
      </c>
      <c r="E77" s="29" t="n">
        <v>2</v>
      </c>
      <c r="F77" s="28" t="n">
        <v>0.000241782407407407</v>
      </c>
      <c r="G77" s="29" t="n">
        <v>2</v>
      </c>
      <c r="H77" s="59" t="s">
        <v>17</v>
      </c>
      <c r="I77" s="29" t="s">
        <v>17</v>
      </c>
      <c r="J77" s="60" t="s">
        <v>17</v>
      </c>
      <c r="K77" s="29" t="s">
        <v>17</v>
      </c>
      <c r="L77" s="29" t="n">
        <v>4</v>
      </c>
      <c r="M77" s="32" t="n">
        <v>2</v>
      </c>
    </row>
    <row r="78" customFormat="false" ht="12.75" hidden="false" customHeight="true" outlineLevel="0" collapsed="false">
      <c r="A78" s="57"/>
      <c r="B78" s="57"/>
      <c r="C78" s="57"/>
      <c r="D78" s="61" t="n">
        <v>0.000247569444444444</v>
      </c>
      <c r="E78" s="29"/>
      <c r="F78" s="33" t="n">
        <v>0.000238541666666667</v>
      </c>
      <c r="G78" s="29"/>
      <c r="H78" s="59"/>
      <c r="I78" s="29"/>
      <c r="J78" s="60"/>
      <c r="K78" s="29"/>
      <c r="L78" s="29"/>
      <c r="M78" s="32"/>
    </row>
    <row r="79" customFormat="false" ht="12.75" hidden="false" customHeight="true" outlineLevel="0" collapsed="false">
      <c r="A79" s="35" t="n">
        <v>50</v>
      </c>
      <c r="B79" s="66" t="s">
        <v>77</v>
      </c>
      <c r="C79" s="35" t="s">
        <v>69</v>
      </c>
      <c r="D79" s="36" t="n">
        <v>0.000253472222222222</v>
      </c>
      <c r="E79" s="37" t="n">
        <v>4</v>
      </c>
      <c r="F79" s="36" t="n">
        <v>0.00023900462962963</v>
      </c>
      <c r="G79" s="37" t="n">
        <v>1</v>
      </c>
      <c r="H79" s="62" t="s">
        <v>17</v>
      </c>
      <c r="I79" s="37" t="s">
        <v>17</v>
      </c>
      <c r="J79" s="63" t="s">
        <v>17</v>
      </c>
      <c r="K79" s="37" t="s">
        <v>17</v>
      </c>
      <c r="L79" s="37" t="n">
        <v>5</v>
      </c>
      <c r="M79" s="40" t="n">
        <v>3</v>
      </c>
    </row>
    <row r="80" customFormat="false" ht="12.75" hidden="false" customHeight="true" outlineLevel="0" collapsed="false">
      <c r="A80" s="35"/>
      <c r="B80" s="66"/>
      <c r="C80" s="35"/>
      <c r="D80" s="56" t="s">
        <v>39</v>
      </c>
      <c r="E80" s="37"/>
      <c r="F80" s="25" t="n">
        <v>0.000234375</v>
      </c>
      <c r="G80" s="37"/>
      <c r="H80" s="62"/>
      <c r="I80" s="37"/>
      <c r="J80" s="63"/>
      <c r="K80" s="37"/>
      <c r="L80" s="37"/>
      <c r="M80" s="40"/>
    </row>
    <row r="81" customFormat="false" ht="12.75" hidden="false" customHeight="true" outlineLevel="0" collapsed="false">
      <c r="A81" s="27" t="n">
        <v>48</v>
      </c>
      <c r="B81" s="27" t="s">
        <v>78</v>
      </c>
      <c r="C81" s="27" t="s">
        <v>79</v>
      </c>
      <c r="D81" s="28" t="n">
        <v>0.000248611111111111</v>
      </c>
      <c r="E81" s="29" t="n">
        <v>3</v>
      </c>
      <c r="F81" s="28" t="n">
        <v>0.000247685185185185</v>
      </c>
      <c r="G81" s="29" t="n">
        <v>4</v>
      </c>
      <c r="H81" s="59" t="s">
        <v>17</v>
      </c>
      <c r="I81" s="29" t="s">
        <v>17</v>
      </c>
      <c r="J81" s="60" t="s">
        <v>17</v>
      </c>
      <c r="K81" s="29" t="s">
        <v>17</v>
      </c>
      <c r="L81" s="29" t="n">
        <v>7</v>
      </c>
      <c r="M81" s="32" t="n">
        <v>4</v>
      </c>
    </row>
    <row r="82" customFormat="false" ht="12.75" hidden="false" customHeight="true" outlineLevel="0" collapsed="false">
      <c r="A82" s="27"/>
      <c r="B82" s="27"/>
      <c r="C82" s="27"/>
      <c r="D82" s="61" t="n">
        <v>0.000245486111111111</v>
      </c>
      <c r="E82" s="29"/>
      <c r="F82" s="33" t="n">
        <v>0.000309375</v>
      </c>
      <c r="G82" s="29"/>
      <c r="H82" s="59"/>
      <c r="I82" s="29"/>
      <c r="J82" s="60"/>
      <c r="K82" s="29"/>
      <c r="L82" s="29"/>
      <c r="M82" s="32"/>
    </row>
    <row r="83" customFormat="false" ht="12.75" hidden="false" customHeight="true" outlineLevel="0" collapsed="false">
      <c r="A83" s="41" t="n">
        <v>47</v>
      </c>
      <c r="B83" s="41" t="s">
        <v>80</v>
      </c>
      <c r="C83" s="41" t="s">
        <v>81</v>
      </c>
      <c r="D83" s="36" t="n">
        <v>0.000279861111111111</v>
      </c>
      <c r="E83" s="42" t="n">
        <v>5</v>
      </c>
      <c r="F83" s="36" t="n">
        <v>0.000299768518518519</v>
      </c>
      <c r="G83" s="42" t="n">
        <v>5</v>
      </c>
      <c r="H83" s="64" t="s">
        <v>17</v>
      </c>
      <c r="I83" s="42" t="s">
        <v>17</v>
      </c>
      <c r="J83" s="65" t="s">
        <v>17</v>
      </c>
      <c r="K83" s="42" t="s">
        <v>17</v>
      </c>
      <c r="L83" s="42" t="n">
        <v>10</v>
      </c>
      <c r="M83" s="44" t="n">
        <v>5</v>
      </c>
    </row>
    <row r="84" customFormat="false" ht="12.75" hidden="false" customHeight="true" outlineLevel="0" collapsed="false">
      <c r="A84" s="41"/>
      <c r="B84" s="41"/>
      <c r="C84" s="41"/>
      <c r="D84" s="45" t="n">
        <v>0.000265972222222222</v>
      </c>
      <c r="E84" s="42"/>
      <c r="F84" s="45" t="n">
        <v>0.000264583333333333</v>
      </c>
      <c r="G84" s="42"/>
      <c r="H84" s="64"/>
      <c r="I84" s="42"/>
      <c r="J84" s="65"/>
      <c r="K84" s="42"/>
      <c r="L84" s="42"/>
      <c r="M84" s="44"/>
    </row>
    <row r="86" customFormat="false" ht="17.25" hidden="false" customHeight="true" outlineLevel="0" collapsed="false">
      <c r="A86" s="2" t="s">
        <v>0</v>
      </c>
      <c r="B86" s="2"/>
      <c r="C86" s="2"/>
      <c r="D86" s="2"/>
      <c r="E86" s="3" t="s">
        <v>1</v>
      </c>
      <c r="F86" s="3"/>
      <c r="G86" s="3"/>
      <c r="H86" s="3"/>
      <c r="I86" s="3"/>
      <c r="J86" s="3"/>
      <c r="K86" s="3"/>
      <c r="L86" s="3"/>
      <c r="M86" s="3"/>
    </row>
    <row r="87" customFormat="false" ht="24" hidden="false" customHeight="true" outlineLevel="0" collapsed="false">
      <c r="A87" s="47" t="s">
        <v>2</v>
      </c>
      <c r="B87" s="47"/>
      <c r="C87" s="47"/>
      <c r="D87" s="47"/>
      <c r="E87" s="48"/>
      <c r="F87" s="6" t="s">
        <v>3</v>
      </c>
      <c r="G87" s="6"/>
      <c r="H87" s="6"/>
      <c r="I87" s="6"/>
      <c r="J87" s="6"/>
      <c r="K87" s="6"/>
      <c r="L87" s="6"/>
      <c r="M87" s="6"/>
    </row>
    <row r="88" s="14" customFormat="true" ht="17.25" hidden="false" customHeight="true" outlineLevel="0" collapsed="false">
      <c r="A88" s="49" t="s">
        <v>4</v>
      </c>
      <c r="B88" s="50" t="s">
        <v>28</v>
      </c>
      <c r="C88" s="50"/>
      <c r="D88" s="9" t="s">
        <v>9</v>
      </c>
      <c r="E88" s="10" t="s">
        <v>7</v>
      </c>
      <c r="F88" s="9" t="s">
        <v>82</v>
      </c>
      <c r="G88" s="10" t="s">
        <v>7</v>
      </c>
      <c r="H88" s="11" t="s">
        <v>10</v>
      </c>
      <c r="I88" s="12" t="s">
        <v>7</v>
      </c>
      <c r="J88" s="11" t="s">
        <v>11</v>
      </c>
      <c r="K88" s="12" t="s">
        <v>7</v>
      </c>
      <c r="L88" s="13" t="s">
        <v>12</v>
      </c>
      <c r="M88" s="13" t="s">
        <v>13</v>
      </c>
    </row>
    <row r="89" s="14" customFormat="true" ht="49.5" hidden="false" customHeight="true" outlineLevel="0" collapsed="false">
      <c r="A89" s="49"/>
      <c r="B89" s="51" t="s">
        <v>83</v>
      </c>
      <c r="C89" s="51"/>
      <c r="D89" s="9"/>
      <c r="E89" s="10"/>
      <c r="F89" s="9"/>
      <c r="G89" s="10"/>
      <c r="H89" s="11"/>
      <c r="I89" s="12"/>
      <c r="J89" s="11"/>
      <c r="K89" s="12"/>
      <c r="L89" s="13"/>
      <c r="M89" s="13"/>
    </row>
    <row r="90" s="14" customFormat="true" ht="12.75" hidden="false" customHeight="true" outlineLevel="0" collapsed="false">
      <c r="A90" s="49"/>
      <c r="B90" s="16" t="s">
        <v>31</v>
      </c>
      <c r="C90" s="16" t="s">
        <v>32</v>
      </c>
      <c r="D90" s="9"/>
      <c r="E90" s="10"/>
      <c r="F90" s="9"/>
      <c r="G90" s="10"/>
      <c r="H90" s="11"/>
      <c r="I90" s="12"/>
      <c r="J90" s="11"/>
      <c r="K90" s="12"/>
      <c r="L90" s="13"/>
      <c r="M90" s="13"/>
    </row>
    <row r="91" customFormat="false" ht="12.75" hidden="false" customHeight="true" outlineLevel="0" collapsed="false">
      <c r="A91" s="49"/>
      <c r="B91" s="16"/>
      <c r="C91" s="16"/>
      <c r="D91" s="9"/>
      <c r="E91" s="17"/>
      <c r="F91" s="9"/>
      <c r="G91" s="17"/>
      <c r="H91" s="11"/>
      <c r="I91" s="18"/>
      <c r="J91" s="11"/>
      <c r="K91" s="18"/>
      <c r="L91" s="13"/>
      <c r="M91" s="13"/>
    </row>
    <row r="92" customFormat="false" ht="12.75" hidden="false" customHeight="true" outlineLevel="0" collapsed="false">
      <c r="A92" s="52" t="n">
        <v>52</v>
      </c>
      <c r="B92" s="52" t="s">
        <v>84</v>
      </c>
      <c r="C92" s="52" t="s">
        <v>79</v>
      </c>
      <c r="D92" s="20" t="n">
        <v>0.000238194444444444</v>
      </c>
      <c r="E92" s="53" t="n">
        <v>1</v>
      </c>
      <c r="F92" s="20" t="n">
        <v>0.000236689814814815</v>
      </c>
      <c r="G92" s="21" t="n">
        <v>2</v>
      </c>
      <c r="H92" s="54" t="s">
        <v>17</v>
      </c>
      <c r="I92" s="21" t="s">
        <v>17</v>
      </c>
      <c r="J92" s="55" t="s">
        <v>17</v>
      </c>
      <c r="K92" s="21" t="s">
        <v>17</v>
      </c>
      <c r="L92" s="21" t="n">
        <v>3</v>
      </c>
      <c r="M92" s="40" t="n">
        <v>1</v>
      </c>
    </row>
    <row r="93" customFormat="false" ht="12.75" hidden="false" customHeight="true" outlineLevel="0" collapsed="false">
      <c r="A93" s="52"/>
      <c r="B93" s="52"/>
      <c r="C93" s="52"/>
      <c r="D93" s="56" t="n">
        <v>0.0002375</v>
      </c>
      <c r="E93" s="53"/>
      <c r="F93" s="25" t="n">
        <v>0.000235532407407407</v>
      </c>
      <c r="G93" s="21"/>
      <c r="H93" s="54"/>
      <c r="I93" s="21"/>
      <c r="J93" s="55"/>
      <c r="K93" s="21"/>
      <c r="L93" s="21"/>
      <c r="M93" s="40"/>
    </row>
    <row r="94" customFormat="false" ht="12.75" hidden="false" customHeight="true" outlineLevel="0" collapsed="false">
      <c r="A94" s="57" t="n">
        <v>51</v>
      </c>
      <c r="B94" s="57" t="s">
        <v>85</v>
      </c>
      <c r="C94" s="57" t="s">
        <v>41</v>
      </c>
      <c r="D94" s="58" t="n">
        <v>0.000315393518518519</v>
      </c>
      <c r="E94" s="29" t="n">
        <v>2</v>
      </c>
      <c r="F94" s="28" t="n">
        <v>0.000234606481481481</v>
      </c>
      <c r="G94" s="29" t="n">
        <v>1</v>
      </c>
      <c r="H94" s="59" t="s">
        <v>17</v>
      </c>
      <c r="I94" s="29" t="s">
        <v>17</v>
      </c>
      <c r="J94" s="60" t="s">
        <v>17</v>
      </c>
      <c r="K94" s="29" t="s">
        <v>17</v>
      </c>
      <c r="L94" s="29" t="n">
        <v>3</v>
      </c>
      <c r="M94" s="32" t="n">
        <v>2</v>
      </c>
    </row>
    <row r="95" customFormat="false" ht="12.75" hidden="false" customHeight="true" outlineLevel="0" collapsed="false">
      <c r="A95" s="57"/>
      <c r="B95" s="57"/>
      <c r="C95" s="57"/>
      <c r="D95" s="61" t="n">
        <v>0.000240277777777778</v>
      </c>
      <c r="E95" s="29"/>
      <c r="F95" s="33" t="n">
        <v>0.000241435185185185</v>
      </c>
      <c r="G95" s="29"/>
      <c r="H95" s="59"/>
      <c r="I95" s="29"/>
      <c r="J95" s="60"/>
      <c r="K95" s="29"/>
      <c r="L95" s="29"/>
      <c r="M95" s="32"/>
    </row>
    <row r="96" customFormat="false" ht="12.75" hidden="false" customHeight="true" outlineLevel="0" collapsed="false">
      <c r="A96" s="35" t="n">
        <v>53</v>
      </c>
      <c r="B96" s="35" t="s">
        <v>86</v>
      </c>
      <c r="C96" s="35" t="s">
        <v>87</v>
      </c>
      <c r="D96" s="36" t="n">
        <v>0.000293171296296296</v>
      </c>
      <c r="E96" s="37" t="n">
        <v>3</v>
      </c>
      <c r="F96" s="36" t="n">
        <v>0.000240856481481481</v>
      </c>
      <c r="G96" s="37" t="n">
        <v>3</v>
      </c>
      <c r="H96" s="62" t="s">
        <v>17</v>
      </c>
      <c r="I96" s="37" t="s">
        <v>17</v>
      </c>
      <c r="J96" s="63" t="s">
        <v>17</v>
      </c>
      <c r="K96" s="37" t="s">
        <v>17</v>
      </c>
      <c r="L96" s="37" t="n">
        <v>6</v>
      </c>
      <c r="M96" s="40" t="n">
        <v>3</v>
      </c>
    </row>
    <row r="97" customFormat="false" ht="12.75" hidden="false" customHeight="true" outlineLevel="0" collapsed="false">
      <c r="A97" s="35"/>
      <c r="B97" s="35"/>
      <c r="C97" s="35"/>
      <c r="D97" s="56" t="n">
        <v>0.0002625</v>
      </c>
      <c r="E97" s="37"/>
      <c r="F97" s="25" t="n">
        <v>0.00024537037037037</v>
      </c>
      <c r="G97" s="37"/>
      <c r="H97" s="62"/>
      <c r="I97" s="37"/>
      <c r="J97" s="63"/>
      <c r="K97" s="37"/>
      <c r="L97" s="37"/>
      <c r="M97" s="40"/>
    </row>
    <row r="98" customFormat="false" ht="12.75" hidden="false" customHeight="true" outlineLevel="0" collapsed="false">
      <c r="A98" s="27"/>
      <c r="B98" s="27"/>
      <c r="C98" s="27"/>
      <c r="D98" s="28"/>
      <c r="E98" s="29"/>
      <c r="F98" s="28"/>
      <c r="G98" s="29"/>
      <c r="H98" s="59"/>
      <c r="I98" s="29"/>
      <c r="J98" s="60"/>
      <c r="K98" s="29"/>
      <c r="L98" s="29"/>
      <c r="M98" s="32" t="n">
        <v>4</v>
      </c>
    </row>
    <row r="99" customFormat="false" ht="12.75" hidden="false" customHeight="true" outlineLevel="0" collapsed="false">
      <c r="A99" s="27"/>
      <c r="B99" s="27"/>
      <c r="C99" s="27"/>
      <c r="D99" s="61"/>
      <c r="E99" s="29"/>
      <c r="F99" s="33"/>
      <c r="G99" s="29"/>
      <c r="H99" s="59"/>
      <c r="I99" s="29"/>
      <c r="J99" s="60"/>
      <c r="K99" s="29"/>
      <c r="L99" s="29"/>
      <c r="M99" s="32"/>
    </row>
    <row r="100" customFormat="false" ht="12.75" hidden="false" customHeight="true" outlineLevel="0" collapsed="false">
      <c r="A100" s="41"/>
      <c r="B100" s="41"/>
      <c r="C100" s="41"/>
      <c r="D100" s="36"/>
      <c r="E100" s="42"/>
      <c r="F100" s="36"/>
      <c r="G100" s="42"/>
      <c r="H100" s="64"/>
      <c r="I100" s="42"/>
      <c r="J100" s="65"/>
      <c r="K100" s="42"/>
      <c r="L100" s="42"/>
      <c r="M100" s="44" t="n">
        <v>5</v>
      </c>
    </row>
    <row r="101" customFormat="false" ht="12.75" hidden="false" customHeight="true" outlineLevel="0" collapsed="false">
      <c r="A101" s="41"/>
      <c r="B101" s="41"/>
      <c r="C101" s="41"/>
      <c r="D101" s="45"/>
      <c r="E101" s="42"/>
      <c r="F101" s="45"/>
      <c r="G101" s="42"/>
      <c r="H101" s="64"/>
      <c r="I101" s="42"/>
      <c r="J101" s="65"/>
      <c r="K101" s="42"/>
      <c r="L101" s="42"/>
      <c r="M101" s="44"/>
    </row>
  </sheetData>
  <sheetProtection sheet="true" selectLockedCells="true" selectUnlockedCells="true"/>
  <mergeCells count="444">
    <mergeCell ref="A1:D1"/>
    <mergeCell ref="E1:M1"/>
    <mergeCell ref="A2:D2"/>
    <mergeCell ref="F2:M2"/>
    <mergeCell ref="A3:A6"/>
    <mergeCell ref="B3:C3"/>
    <mergeCell ref="D3:D6"/>
    <mergeCell ref="E3:E5"/>
    <mergeCell ref="F3:F6"/>
    <mergeCell ref="G3:G5"/>
    <mergeCell ref="H3:H6"/>
    <mergeCell ref="I3:I5"/>
    <mergeCell ref="J3:J6"/>
    <mergeCell ref="K3:K5"/>
    <mergeCell ref="L3:L6"/>
    <mergeCell ref="M3:M6"/>
    <mergeCell ref="B4:C4"/>
    <mergeCell ref="B5:B6"/>
    <mergeCell ref="C5:C6"/>
    <mergeCell ref="A7:A8"/>
    <mergeCell ref="B7:B8"/>
    <mergeCell ref="C7:C8"/>
    <mergeCell ref="E7:E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E9:E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E11:E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E13:E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E15:E16"/>
    <mergeCell ref="G15:G16"/>
    <mergeCell ref="H15:H16"/>
    <mergeCell ref="I15:I16"/>
    <mergeCell ref="J15:J16"/>
    <mergeCell ref="K15:K16"/>
    <mergeCell ref="L15:L16"/>
    <mergeCell ref="M15:M16"/>
    <mergeCell ref="A18:D18"/>
    <mergeCell ref="E18:M18"/>
    <mergeCell ref="A19:D19"/>
    <mergeCell ref="F19:M19"/>
    <mergeCell ref="A20:A23"/>
    <mergeCell ref="B20:C20"/>
    <mergeCell ref="D20:D23"/>
    <mergeCell ref="E20:E22"/>
    <mergeCell ref="F20:F23"/>
    <mergeCell ref="G20:G22"/>
    <mergeCell ref="H20:H23"/>
    <mergeCell ref="I20:I22"/>
    <mergeCell ref="J20:J23"/>
    <mergeCell ref="K20:K22"/>
    <mergeCell ref="L20:L23"/>
    <mergeCell ref="M20:M23"/>
    <mergeCell ref="B21:C21"/>
    <mergeCell ref="B22:B23"/>
    <mergeCell ref="C22:C23"/>
    <mergeCell ref="A24:A25"/>
    <mergeCell ref="B24:B25"/>
    <mergeCell ref="C24:C25"/>
    <mergeCell ref="E24:E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E28:E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E30:E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E32:E33"/>
    <mergeCell ref="G32:G33"/>
    <mergeCell ref="H32:H33"/>
    <mergeCell ref="I32:I33"/>
    <mergeCell ref="J32:J33"/>
    <mergeCell ref="K32:K33"/>
    <mergeCell ref="L32:L33"/>
    <mergeCell ref="M32:M33"/>
    <mergeCell ref="A35:D35"/>
    <mergeCell ref="E35:M35"/>
    <mergeCell ref="A36:D36"/>
    <mergeCell ref="F36:M36"/>
    <mergeCell ref="A37:A40"/>
    <mergeCell ref="B37:C37"/>
    <mergeCell ref="D37:D40"/>
    <mergeCell ref="E37:E39"/>
    <mergeCell ref="F37:F40"/>
    <mergeCell ref="G37:G39"/>
    <mergeCell ref="H37:H40"/>
    <mergeCell ref="I37:I39"/>
    <mergeCell ref="J37:J40"/>
    <mergeCell ref="K37:K39"/>
    <mergeCell ref="L37:L40"/>
    <mergeCell ref="M37:M40"/>
    <mergeCell ref="B38:C38"/>
    <mergeCell ref="B39:B40"/>
    <mergeCell ref="C39:C40"/>
    <mergeCell ref="A41:A42"/>
    <mergeCell ref="B41:B42"/>
    <mergeCell ref="C41:C42"/>
    <mergeCell ref="E41:E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E43:E44"/>
    <mergeCell ref="G43:G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E45:E46"/>
    <mergeCell ref="G45:G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E47:E48"/>
    <mergeCell ref="G47:G48"/>
    <mergeCell ref="H47:H48"/>
    <mergeCell ref="I47:I48"/>
    <mergeCell ref="J47:J48"/>
    <mergeCell ref="K47:K48"/>
    <mergeCell ref="L47:L48"/>
    <mergeCell ref="M47:M48"/>
    <mergeCell ref="A49:A50"/>
    <mergeCell ref="B49:B50"/>
    <mergeCell ref="C49:C50"/>
    <mergeCell ref="E49:E50"/>
    <mergeCell ref="G49:G50"/>
    <mergeCell ref="H49:H50"/>
    <mergeCell ref="I49:I50"/>
    <mergeCell ref="J49:J50"/>
    <mergeCell ref="K49:K50"/>
    <mergeCell ref="L49:L50"/>
    <mergeCell ref="M49:M50"/>
    <mergeCell ref="A52:D52"/>
    <mergeCell ref="E52:M52"/>
    <mergeCell ref="A53:D53"/>
    <mergeCell ref="F53:M53"/>
    <mergeCell ref="A54:A57"/>
    <mergeCell ref="B54:C54"/>
    <mergeCell ref="D54:D57"/>
    <mergeCell ref="E54:E56"/>
    <mergeCell ref="F54:F57"/>
    <mergeCell ref="G54:G56"/>
    <mergeCell ref="H54:H57"/>
    <mergeCell ref="I54:I56"/>
    <mergeCell ref="J54:J57"/>
    <mergeCell ref="K54:K56"/>
    <mergeCell ref="L54:L57"/>
    <mergeCell ref="M54:M57"/>
    <mergeCell ref="B55:C55"/>
    <mergeCell ref="B56:B57"/>
    <mergeCell ref="C56:C57"/>
    <mergeCell ref="A58:A59"/>
    <mergeCell ref="B58:B59"/>
    <mergeCell ref="C58:C59"/>
    <mergeCell ref="E58:E59"/>
    <mergeCell ref="G58:G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E60:E61"/>
    <mergeCell ref="G60:G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E62:E63"/>
    <mergeCell ref="G62:G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E64:E65"/>
    <mergeCell ref="G64:G65"/>
    <mergeCell ref="H64:H65"/>
    <mergeCell ref="I64:I65"/>
    <mergeCell ref="J64:J65"/>
    <mergeCell ref="K64:K65"/>
    <mergeCell ref="L64:L65"/>
    <mergeCell ref="M64:M65"/>
    <mergeCell ref="A66:A67"/>
    <mergeCell ref="B66:B67"/>
    <mergeCell ref="C66:C67"/>
    <mergeCell ref="E66:E67"/>
    <mergeCell ref="G66:G67"/>
    <mergeCell ref="H66:H67"/>
    <mergeCell ref="I66:I67"/>
    <mergeCell ref="J66:J67"/>
    <mergeCell ref="K66:K67"/>
    <mergeCell ref="L66:L67"/>
    <mergeCell ref="M66:M67"/>
    <mergeCell ref="A69:D69"/>
    <mergeCell ref="E69:M69"/>
    <mergeCell ref="A70:D70"/>
    <mergeCell ref="F70:M70"/>
    <mergeCell ref="A71:A74"/>
    <mergeCell ref="B71:C71"/>
    <mergeCell ref="D71:D74"/>
    <mergeCell ref="E71:E73"/>
    <mergeCell ref="F71:F74"/>
    <mergeCell ref="G71:G73"/>
    <mergeCell ref="H71:H74"/>
    <mergeCell ref="I71:I73"/>
    <mergeCell ref="J71:J74"/>
    <mergeCell ref="K71:K73"/>
    <mergeCell ref="L71:L74"/>
    <mergeCell ref="M71:M74"/>
    <mergeCell ref="B72:C72"/>
    <mergeCell ref="B73:B74"/>
    <mergeCell ref="C73:C74"/>
    <mergeCell ref="A75:A76"/>
    <mergeCell ref="B75:B76"/>
    <mergeCell ref="C75:C76"/>
    <mergeCell ref="E75:E76"/>
    <mergeCell ref="G75:G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E77:E78"/>
    <mergeCell ref="G77:G78"/>
    <mergeCell ref="H77:H78"/>
    <mergeCell ref="I77:I78"/>
    <mergeCell ref="J77:J78"/>
    <mergeCell ref="K77:K78"/>
    <mergeCell ref="L77:L78"/>
    <mergeCell ref="M77:M78"/>
    <mergeCell ref="A79:A80"/>
    <mergeCell ref="B79:B80"/>
    <mergeCell ref="C79:C80"/>
    <mergeCell ref="E79:E80"/>
    <mergeCell ref="G79:G80"/>
    <mergeCell ref="H79:H80"/>
    <mergeCell ref="I79:I80"/>
    <mergeCell ref="J79:J80"/>
    <mergeCell ref="K79:K80"/>
    <mergeCell ref="L79:L80"/>
    <mergeCell ref="M79:M80"/>
    <mergeCell ref="A81:A82"/>
    <mergeCell ref="B81:B82"/>
    <mergeCell ref="C81:C82"/>
    <mergeCell ref="E81:E82"/>
    <mergeCell ref="G81:G82"/>
    <mergeCell ref="H81:H82"/>
    <mergeCell ref="I81:I82"/>
    <mergeCell ref="J81:J82"/>
    <mergeCell ref="K81:K82"/>
    <mergeCell ref="L81:L82"/>
    <mergeCell ref="M81:M82"/>
    <mergeCell ref="A83:A84"/>
    <mergeCell ref="B83:B84"/>
    <mergeCell ref="C83:C84"/>
    <mergeCell ref="E83:E84"/>
    <mergeCell ref="G83:G84"/>
    <mergeCell ref="H83:H84"/>
    <mergeCell ref="I83:I84"/>
    <mergeCell ref="J83:J84"/>
    <mergeCell ref="K83:K84"/>
    <mergeCell ref="L83:L84"/>
    <mergeCell ref="M83:M84"/>
    <mergeCell ref="A86:D86"/>
    <mergeCell ref="E86:M86"/>
    <mergeCell ref="A87:D87"/>
    <mergeCell ref="F87:M87"/>
    <mergeCell ref="A88:A91"/>
    <mergeCell ref="B88:C88"/>
    <mergeCell ref="D88:D91"/>
    <mergeCell ref="E88:E90"/>
    <mergeCell ref="F88:F91"/>
    <mergeCell ref="G88:G90"/>
    <mergeCell ref="H88:H91"/>
    <mergeCell ref="I88:I90"/>
    <mergeCell ref="J88:J91"/>
    <mergeCell ref="K88:K90"/>
    <mergeCell ref="L88:L91"/>
    <mergeCell ref="M88:M91"/>
    <mergeCell ref="B89:C89"/>
    <mergeCell ref="B90:B91"/>
    <mergeCell ref="C90:C91"/>
    <mergeCell ref="A92:A93"/>
    <mergeCell ref="B92:B93"/>
    <mergeCell ref="C92:C93"/>
    <mergeCell ref="E92:E93"/>
    <mergeCell ref="G92:G93"/>
    <mergeCell ref="H92:H93"/>
    <mergeCell ref="I92:I93"/>
    <mergeCell ref="J92:J93"/>
    <mergeCell ref="K92:K93"/>
    <mergeCell ref="L92:L93"/>
    <mergeCell ref="M92:M93"/>
    <mergeCell ref="A94:A95"/>
    <mergeCell ref="B94:B95"/>
    <mergeCell ref="C94:C95"/>
    <mergeCell ref="E94:E95"/>
    <mergeCell ref="G94:G95"/>
    <mergeCell ref="H94:H95"/>
    <mergeCell ref="I94:I95"/>
    <mergeCell ref="J94:J95"/>
    <mergeCell ref="K94:K95"/>
    <mergeCell ref="L94:L95"/>
    <mergeCell ref="M94:M95"/>
    <mergeCell ref="A96:A97"/>
    <mergeCell ref="B96:B97"/>
    <mergeCell ref="C96:C97"/>
    <mergeCell ref="E96:E97"/>
    <mergeCell ref="G96:G97"/>
    <mergeCell ref="H96:H97"/>
    <mergeCell ref="I96:I97"/>
    <mergeCell ref="J96:J97"/>
    <mergeCell ref="K96:K97"/>
    <mergeCell ref="L96:L97"/>
    <mergeCell ref="M96:M97"/>
    <mergeCell ref="A98:A99"/>
    <mergeCell ref="B98:B99"/>
    <mergeCell ref="C98:C99"/>
    <mergeCell ref="E98:E99"/>
    <mergeCell ref="G98:G99"/>
    <mergeCell ref="H98:H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E100:E101"/>
    <mergeCell ref="G100:G101"/>
    <mergeCell ref="H100:H101"/>
    <mergeCell ref="I100:I101"/>
    <mergeCell ref="J100:J101"/>
    <mergeCell ref="K100:K101"/>
    <mergeCell ref="L100:L101"/>
    <mergeCell ref="M100:M101"/>
  </mergeCells>
  <conditionalFormatting sqref="D98 D100 F98 F100">
    <cfRule type="expression" priority="2" aboveAverage="0" equalAverage="0" bottom="0" percent="0" rank="0" text="" dxfId="16">
      <formula>AND(D99&lt;&gt;"N",D98&gt;D99)</formula>
    </cfRule>
    <cfRule type="expression" priority="3" aboveAverage="0" equalAverage="0" bottom="0" percent="0" rank="0" text="" dxfId="17">
      <formula>OR(D99="N",D98&lt;=D99)</formula>
    </cfRule>
  </conditionalFormatting>
  <conditionalFormatting sqref="D99 D101 F99 F101">
    <cfRule type="expression" priority="4" aboveAverage="0" equalAverage="0" bottom="0" percent="0" rank="0" text="" dxfId="18">
      <formula>AND(D98&lt;&gt;"N",D99&gt;D98)</formula>
    </cfRule>
    <cfRule type="expression" priority="5" aboveAverage="0" equalAverage="0" bottom="0" percent="0" rank="0" text="" dxfId="19">
      <formula>OR(D98="N",D99&lt;=D98)</formula>
    </cfRule>
  </conditionalFormatting>
  <conditionalFormatting sqref="I98:I101 G98:G101 K98:K101 E98:E101 A98:C99 L98:L99">
    <cfRule type="cellIs" priority="6" operator="equal" aboveAverage="0" equalAverage="0" bottom="0" percent="0" rank="0" text="" dxfId="20">
      <formula>0</formula>
    </cfRule>
  </conditionalFormatting>
  <conditionalFormatting sqref="A100:C101 L100:L101">
    <cfRule type="cellIs" priority="7" operator="equal" aboveAverage="0" equalAverage="0" bottom="0" percent="0" rank="0" text="" dxfId="21">
      <formula>0</formula>
    </cfRule>
  </conditionalFormatting>
  <conditionalFormatting sqref="M98:M99">
    <cfRule type="expression" priority="8" aboveAverage="0" equalAverage="0" bottom="0" percent="0" rank="0" text="" dxfId="22">
      <formula>$L98=0</formula>
    </cfRule>
  </conditionalFormatting>
  <conditionalFormatting sqref="M100:M101">
    <cfRule type="expression" priority="9" aboveAverage="0" equalAverage="0" bottom="0" percent="0" rank="0" text="" dxfId="23">
      <formula>$L100=0</formula>
    </cfRule>
  </conditionalFormatting>
  <conditionalFormatting sqref="D47 D49 F47 F49">
    <cfRule type="expression" priority="10" aboveAverage="0" equalAverage="0" bottom="0" percent="0" rank="0" text="" dxfId="24">
      <formula>AND(D48&lt;&gt;"N",D47&gt;D48)</formula>
    </cfRule>
    <cfRule type="expression" priority="11" aboveAverage="0" equalAverage="0" bottom="0" percent="0" rank="0" text="" dxfId="25">
      <formula>OR(D48="N",D47&lt;=D48)</formula>
    </cfRule>
  </conditionalFormatting>
  <conditionalFormatting sqref="D48 D50 F48 F50">
    <cfRule type="expression" priority="12" aboveAverage="0" equalAverage="0" bottom="0" percent="0" rank="0" text="" dxfId="26">
      <formula>AND(D47&lt;&gt;"N",D48&gt;D47)</formula>
    </cfRule>
    <cfRule type="expression" priority="13" aboveAverage="0" equalAverage="0" bottom="0" percent="0" rank="0" text="" dxfId="27">
      <formula>OR(D47="N",D48&lt;=D47)</formula>
    </cfRule>
  </conditionalFormatting>
  <conditionalFormatting sqref="I47:I50 G47:G50 K47:K50 E47:E50 A47:C48 L47:L48">
    <cfRule type="cellIs" priority="14" operator="equal" aboveAverage="0" equalAverage="0" bottom="0" percent="0" rank="0" text="" dxfId="28">
      <formula>0</formula>
    </cfRule>
  </conditionalFormatting>
  <conditionalFormatting sqref="A49:C50 L49:L50">
    <cfRule type="cellIs" priority="15" operator="equal" aboveAverage="0" equalAverage="0" bottom="0" percent="0" rank="0" text="" dxfId="29">
      <formula>0</formula>
    </cfRule>
  </conditionalFormatting>
  <conditionalFormatting sqref="M47:M48">
    <cfRule type="expression" priority="16" aboveAverage="0" equalAverage="0" bottom="0" percent="0" rank="0" text="" dxfId="30">
      <formula>$L47=0</formula>
    </cfRule>
  </conditionalFormatting>
  <conditionalFormatting sqref="M49:M50">
    <cfRule type="expression" priority="17" aboveAverage="0" equalAverage="0" bottom="0" percent="0" rank="0" text="" dxfId="31">
      <formula>$L49=0</formula>
    </cfRule>
  </conditionalFormatting>
  <conditionalFormatting sqref="D32 F32">
    <cfRule type="expression" priority="18" aboveAverage="0" equalAverage="0" bottom="0" percent="0" rank="0" text="" dxfId="32">
      <formula>AND(D33&lt;&gt;"N",D32&gt;D33)</formula>
    </cfRule>
    <cfRule type="expression" priority="19" aboveAverage="0" equalAverage="0" bottom="0" percent="0" rank="0" text="" dxfId="33">
      <formula>OR(D33="N",D32&lt;=D33)</formula>
    </cfRule>
  </conditionalFormatting>
  <conditionalFormatting sqref="D33 F33">
    <cfRule type="expression" priority="20" aboveAverage="0" equalAverage="0" bottom="0" percent="0" rank="0" text="" dxfId="34">
      <formula>AND(D32&lt;&gt;"N",D33&gt;D32)</formula>
    </cfRule>
    <cfRule type="expression" priority="21" aboveAverage="0" equalAverage="0" bottom="0" percent="0" rank="0" text="" dxfId="35">
      <formula>OR(D32="N",D33&lt;=D32)</formula>
    </cfRule>
  </conditionalFormatting>
  <conditionalFormatting sqref="I32:I33 G32:G33 K32:K33 E32:E33">
    <cfRule type="cellIs" priority="22" operator="equal" aboveAverage="0" equalAverage="0" bottom="0" percent="0" rank="0" text="" dxfId="36">
      <formula>0</formula>
    </cfRule>
  </conditionalFormatting>
  <conditionalFormatting sqref="A32:C33 L32:L33">
    <cfRule type="cellIs" priority="23" operator="equal" aboveAverage="0" equalAverage="0" bottom="0" percent="0" rank="0" text="" dxfId="37">
      <formula>0</formula>
    </cfRule>
  </conditionalFormatting>
  <conditionalFormatting sqref="M32:M33">
    <cfRule type="expression" priority="24" aboveAverage="0" equalAverage="0" bottom="0" percent="0" rank="0" text="" dxfId="38">
      <formula>$L32=0</formula>
    </cfRule>
  </conditionalFormatting>
  <conditionalFormatting sqref="D7 D11 D13 D15 F7 F9 D9 F11 F13 F15">
    <cfRule type="expression" priority="25" aboveAverage="0" equalAverage="0" bottom="0" percent="0" rank="0" text="" dxfId="39">
      <formula>AND(D8&lt;&gt;"N",D7&gt;D8)</formula>
    </cfRule>
    <cfRule type="expression" priority="26" aboveAverage="0" equalAverage="0" bottom="0" percent="0" rank="0" text="" dxfId="40">
      <formula>OR(D8="N",D7&lt;=D8)</formula>
    </cfRule>
  </conditionalFormatting>
  <conditionalFormatting sqref="D8 D10 D12 D14 D16 F8 F10 F12 F14 F16">
    <cfRule type="expression" priority="27" aboveAverage="0" equalAverage="0" bottom="0" percent="0" rank="0" text="" dxfId="41">
      <formula>AND(D7&lt;&gt;"N",D8&gt;D7)</formula>
    </cfRule>
    <cfRule type="expression" priority="28" aboveAverage="0" equalAverage="0" bottom="0" percent="0" rank="0" text="" dxfId="42">
      <formula>OR(D7="N",D8&lt;=D7)</formula>
    </cfRule>
  </conditionalFormatting>
  <conditionalFormatting sqref="I7:I16 G7:G16 K7:K16 E7:E16 A13:C14 A9:C10 L9:L10 L13:L14">
    <cfRule type="cellIs" priority="29" operator="equal" aboveAverage="0" equalAverage="0" bottom="0" percent="0" rank="0" text="" dxfId="43">
      <formula>0</formula>
    </cfRule>
  </conditionalFormatting>
  <conditionalFormatting sqref="A7:C8 A11:C12 A15:C16 L7:L8 L11:L12 L15:L16">
    <cfRule type="cellIs" priority="30" operator="equal" aboveAverage="0" equalAverage="0" bottom="0" percent="0" rank="0" text="" dxfId="44">
      <formula>0</formula>
    </cfRule>
  </conditionalFormatting>
  <conditionalFormatting sqref="M9:M10 M13:M14">
    <cfRule type="expression" priority="31" aboveAverage="0" equalAverage="0" bottom="0" percent="0" rank="0" text="" dxfId="45">
      <formula>$L9=0</formula>
    </cfRule>
  </conditionalFormatting>
  <conditionalFormatting sqref="M11:M12 M7:M8 M15:M16">
    <cfRule type="expression" priority="32" aboveAverage="0" equalAverage="0" bottom="0" percent="0" rank="0" text="" dxfId="46">
      <formula>$L11=0</formula>
    </cfRule>
  </conditionalFormatting>
  <conditionalFormatting sqref="D24 D28 D30 F24 F26 D26 F28 F30">
    <cfRule type="expression" priority="33" aboveAverage="0" equalAverage="0" bottom="0" percent="0" rank="0" text="" dxfId="47">
      <formula>AND(D25&lt;&gt;"N",D24&gt;D25)</formula>
    </cfRule>
    <cfRule type="expression" priority="34" aboveAverage="0" equalAverage="0" bottom="0" percent="0" rank="0" text="" dxfId="48">
      <formula>OR(D25="N",D24&lt;=D25)</formula>
    </cfRule>
  </conditionalFormatting>
  <conditionalFormatting sqref="D25 D27 D29 D31 F25 F27 F29 F31">
    <cfRule type="expression" priority="35" aboveAverage="0" equalAverage="0" bottom="0" percent="0" rank="0" text="" dxfId="49">
      <formula>AND(D24&lt;&gt;"N",D25&gt;D24)</formula>
    </cfRule>
    <cfRule type="expression" priority="36" aboveAverage="0" equalAverage="0" bottom="0" percent="0" rank="0" text="" dxfId="50">
      <formula>OR(D24="N",D25&lt;=D24)</formula>
    </cfRule>
  </conditionalFormatting>
  <conditionalFormatting sqref="I24:I31 G24:G31 K24:K31 E24:E31 A30:C31 A26:C27 L26:L27 L30:L31">
    <cfRule type="cellIs" priority="37" operator="equal" aboveAverage="0" equalAverage="0" bottom="0" percent="0" rank="0" text="" dxfId="51">
      <formula>0</formula>
    </cfRule>
  </conditionalFormatting>
  <conditionalFormatting sqref="A24:C25 A28:C29 L24:L25 L28:L29">
    <cfRule type="cellIs" priority="38" operator="equal" aboveAverage="0" equalAverage="0" bottom="0" percent="0" rank="0" text="" dxfId="52">
      <formula>0</formula>
    </cfRule>
  </conditionalFormatting>
  <conditionalFormatting sqref="M26:M27 M30:M31">
    <cfRule type="expression" priority="39" aboveAverage="0" equalAverage="0" bottom="0" percent="0" rank="0" text="" dxfId="53">
      <formula>$L26=0</formula>
    </cfRule>
  </conditionalFormatting>
  <conditionalFormatting sqref="M28:M29 M24:M25">
    <cfRule type="expression" priority="40" aboveAverage="0" equalAverage="0" bottom="0" percent="0" rank="0" text="" dxfId="54">
      <formula>$L28=0</formula>
    </cfRule>
  </conditionalFormatting>
  <conditionalFormatting sqref="D41 D45 F41 F43 D43 F45">
    <cfRule type="expression" priority="41" aboveAverage="0" equalAverage="0" bottom="0" percent="0" rank="0" text="" dxfId="55">
      <formula>AND(D42&lt;&gt;"N",D41&gt;D42)</formula>
    </cfRule>
    <cfRule type="expression" priority="42" aboveAverage="0" equalAverage="0" bottom="0" percent="0" rank="0" text="" dxfId="56">
      <formula>OR(D42="N",D41&lt;=D42)</formula>
    </cfRule>
  </conditionalFormatting>
  <conditionalFormatting sqref="D42 D44 D46 F42 F44 F46">
    <cfRule type="expression" priority="43" aboveAverage="0" equalAverage="0" bottom="0" percent="0" rank="0" text="" dxfId="57">
      <formula>AND(D41&lt;&gt;"N",D42&gt;D41)</formula>
    </cfRule>
    <cfRule type="expression" priority="44" aboveAverage="0" equalAverage="0" bottom="0" percent="0" rank="0" text="" dxfId="58">
      <formula>OR(D41="N",D42&lt;=D41)</formula>
    </cfRule>
  </conditionalFormatting>
  <conditionalFormatting sqref="I41:I46 G41:G46 K41:K46 E41:E46 A43:C44 L43:L44">
    <cfRule type="cellIs" priority="45" operator="equal" aboveAverage="0" equalAverage="0" bottom="0" percent="0" rank="0" text="" dxfId="59">
      <formula>0</formula>
    </cfRule>
  </conditionalFormatting>
  <conditionalFormatting sqref="A41:C42 A45:C46 L41:L42 L45:L46">
    <cfRule type="cellIs" priority="46" operator="equal" aboveAverage="0" equalAverage="0" bottom="0" percent="0" rank="0" text="" dxfId="60">
      <formula>0</formula>
    </cfRule>
  </conditionalFormatting>
  <conditionalFormatting sqref="M43:M44">
    <cfRule type="expression" priority="47" aboveAverage="0" equalAverage="0" bottom="0" percent="0" rank="0" text="" dxfId="61">
      <formula>$L43=0</formula>
    </cfRule>
  </conditionalFormatting>
  <conditionalFormatting sqref="M45:M46 M41:M42">
    <cfRule type="expression" priority="48" aboveAverage="0" equalAverage="0" bottom="0" percent="0" rank="0" text="" dxfId="62">
      <formula>$L45=0</formula>
    </cfRule>
  </conditionalFormatting>
  <conditionalFormatting sqref="D58 D62 D64 D66 F58 F60 D60 F62 F64 F66">
    <cfRule type="expression" priority="49" aboveAverage="0" equalAverage="0" bottom="0" percent="0" rank="0" text="" dxfId="63">
      <formula>AND(D59&lt;&gt;"N",D58&gt;D59)</formula>
    </cfRule>
    <cfRule type="expression" priority="50" aboveAverage="0" equalAverage="0" bottom="0" percent="0" rank="0" text="" dxfId="64">
      <formula>OR(D59="N",D58&lt;=D59)</formula>
    </cfRule>
  </conditionalFormatting>
  <conditionalFormatting sqref="D59 D61 D63 D65 D67 F59 F61 F63 F65 F67">
    <cfRule type="expression" priority="51" aboveAverage="0" equalAverage="0" bottom="0" percent="0" rank="0" text="" dxfId="65">
      <formula>AND(D58&lt;&gt;"N",D59&gt;D58)</formula>
    </cfRule>
    <cfRule type="expression" priority="52" aboveAverage="0" equalAverage="0" bottom="0" percent="0" rank="0" text="" dxfId="66">
      <formula>OR(D58="N",D59&lt;=D58)</formula>
    </cfRule>
  </conditionalFormatting>
  <conditionalFormatting sqref="I58:I67 G58:G67 K58:K67 E58:E67 A64:C65 A60:C61 L60:L61 L64:L65">
    <cfRule type="cellIs" priority="53" operator="equal" aboveAverage="0" equalAverage="0" bottom="0" percent="0" rank="0" text="" dxfId="67">
      <formula>0</formula>
    </cfRule>
  </conditionalFormatting>
  <conditionalFormatting sqref="A58:C59 A62:C63 A66:C67 L58:L59 L62:L63 L66:L67">
    <cfRule type="cellIs" priority="54" operator="equal" aboveAverage="0" equalAverage="0" bottom="0" percent="0" rank="0" text="" dxfId="68">
      <formula>0</formula>
    </cfRule>
  </conditionalFormatting>
  <conditionalFormatting sqref="M60:M61 M64:M65">
    <cfRule type="expression" priority="55" aboveAverage="0" equalAverage="0" bottom="0" percent="0" rank="0" text="" dxfId="69">
      <formula>$L60=0</formula>
    </cfRule>
  </conditionalFormatting>
  <conditionalFormatting sqref="M62:M63 M58:M59 M66:M67">
    <cfRule type="expression" priority="56" aboveAverage="0" equalAverage="0" bottom="0" percent="0" rank="0" text="" dxfId="70">
      <formula>$L62=0</formula>
    </cfRule>
  </conditionalFormatting>
  <conditionalFormatting sqref="D75 D79 D81 D83 F75 F77 D77 F79 F81 F83">
    <cfRule type="expression" priority="57" aboveAverage="0" equalAverage="0" bottom="0" percent="0" rank="0" text="" dxfId="71">
      <formula>AND(D76&lt;&gt;"N",D75&gt;D76)</formula>
    </cfRule>
    <cfRule type="expression" priority="58" aboveAverage="0" equalAverage="0" bottom="0" percent="0" rank="0" text="" dxfId="72">
      <formula>OR(D76="N",D75&lt;=D76)</formula>
    </cfRule>
  </conditionalFormatting>
  <conditionalFormatting sqref="D76 D78 D80 D82 D84 F76 F78 F80 F82 F84">
    <cfRule type="expression" priority="59" aboveAverage="0" equalAverage="0" bottom="0" percent="0" rank="0" text="" dxfId="73">
      <formula>AND(D75&lt;&gt;"N",D76&gt;D75)</formula>
    </cfRule>
    <cfRule type="expression" priority="60" aboveAverage="0" equalAverage="0" bottom="0" percent="0" rank="0" text="" dxfId="74">
      <formula>OR(D75="N",D76&lt;=D75)</formula>
    </cfRule>
  </conditionalFormatting>
  <conditionalFormatting sqref="I75:I84 G75:G84 K75:K84 E75:E84 A81:C82 A77:C78 L77:L78 L81:L82">
    <cfRule type="cellIs" priority="61" operator="equal" aboveAverage="0" equalAverage="0" bottom="0" percent="0" rank="0" text="" dxfId="75">
      <formula>0</formula>
    </cfRule>
  </conditionalFormatting>
  <conditionalFormatting sqref="A75:C76 A79:C80 A83:C84 L75:L76 L79:L80 L83:L84">
    <cfRule type="cellIs" priority="62" operator="equal" aboveAverage="0" equalAverage="0" bottom="0" percent="0" rank="0" text="" dxfId="76">
      <formula>0</formula>
    </cfRule>
  </conditionalFormatting>
  <conditionalFormatting sqref="M77:M78 M81:M82">
    <cfRule type="expression" priority="63" aboveAverage="0" equalAverage="0" bottom="0" percent="0" rank="0" text="" dxfId="77">
      <formula>$L77=0</formula>
    </cfRule>
  </conditionalFormatting>
  <conditionalFormatting sqref="M79:M80 M75:M76 M83:M84">
    <cfRule type="expression" priority="64" aboveAverage="0" equalAverage="0" bottom="0" percent="0" rank="0" text="" dxfId="78">
      <formula>$L79=0</formula>
    </cfRule>
  </conditionalFormatting>
  <conditionalFormatting sqref="D92 D96 F92 F94 D94 F96">
    <cfRule type="expression" priority="65" aboveAverage="0" equalAverage="0" bottom="0" percent="0" rank="0" text="" dxfId="79">
      <formula>AND(D93&lt;&gt;"N",D92&gt;D93)</formula>
    </cfRule>
    <cfRule type="expression" priority="66" aboveAverage="0" equalAverage="0" bottom="0" percent="0" rank="0" text="" dxfId="80">
      <formula>OR(D93="N",D92&lt;=D93)</formula>
    </cfRule>
  </conditionalFormatting>
  <conditionalFormatting sqref="D93 D95 D97 F93 F95 F97">
    <cfRule type="expression" priority="67" aboveAverage="0" equalAverage="0" bottom="0" percent="0" rank="0" text="" dxfId="81">
      <formula>AND(D92&lt;&gt;"N",D93&gt;D92)</formula>
    </cfRule>
    <cfRule type="expression" priority="68" aboveAverage="0" equalAverage="0" bottom="0" percent="0" rank="0" text="" dxfId="82">
      <formula>OR(D92="N",D93&lt;=D92)</formula>
    </cfRule>
  </conditionalFormatting>
  <conditionalFormatting sqref="I92:I97 G92:G97 K92:K97 E92:E97 A94:C95 L94:L95">
    <cfRule type="cellIs" priority="69" operator="equal" aboveAverage="0" equalAverage="0" bottom="0" percent="0" rank="0" text="" dxfId="83">
      <formula>0</formula>
    </cfRule>
  </conditionalFormatting>
  <conditionalFormatting sqref="A92:C93 A96:C97 L92:L93 L96:L97">
    <cfRule type="cellIs" priority="70" operator="equal" aboveAverage="0" equalAverage="0" bottom="0" percent="0" rank="0" text="" dxfId="84">
      <formula>0</formula>
    </cfRule>
  </conditionalFormatting>
  <conditionalFormatting sqref="M94:M95">
    <cfRule type="expression" priority="71" aboveAverage="0" equalAverage="0" bottom="0" percent="0" rank="0" text="" dxfId="85">
      <formula>$L94=0</formula>
    </cfRule>
  </conditionalFormatting>
  <conditionalFormatting sqref="M96:M97 M92:M93">
    <cfRule type="expression" priority="72" aboveAverage="0" equalAverage="0" bottom="0" percent="0" rank="0" text="" dxfId="86">
      <formula>$L96=0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21.7"/>
    <col collapsed="false" customWidth="true" hidden="false" outlineLevel="0" max="4" min="4" style="1" width="21.13"/>
    <col collapsed="false" customWidth="true" hidden="false" outlineLevel="0" max="7" min="5" style="1" width="6.13"/>
    <col collapsed="false" customWidth="true" hidden="false" outlineLevel="0" max="8" min="8" style="1" width="2.7"/>
    <col collapsed="false" customWidth="true" hidden="false" outlineLevel="0" max="12" min="9" style="1" width="6.13"/>
    <col collapsed="false" customWidth="true" hidden="false" outlineLevel="0" max="13" min="13" style="1" width="2.99"/>
    <col collapsed="false" customWidth="true" hidden="false" outlineLevel="0" max="14" min="14" style="1" width="6.13"/>
    <col collapsed="false" customWidth="true" hidden="false" outlineLevel="0" max="15" min="15" style="1" width="7.14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67"/>
      <c r="F1" s="68" t="s">
        <v>88</v>
      </c>
      <c r="G1" s="68"/>
      <c r="H1" s="68"/>
      <c r="I1" s="68"/>
      <c r="J1" s="68"/>
      <c r="K1" s="68"/>
      <c r="L1" s="68"/>
      <c r="M1" s="68"/>
      <c r="N1" s="69" t="n">
        <v>45816</v>
      </c>
      <c r="O1" s="69"/>
      <c r="P1" s="69"/>
    </row>
    <row r="2" customFormat="false" ht="28.5" hidden="false" customHeight="true" outlineLevel="0" collapsed="false">
      <c r="A2" s="47" t="s">
        <v>89</v>
      </c>
      <c r="B2" s="47"/>
      <c r="C2" s="47"/>
      <c r="D2" s="47"/>
      <c r="E2" s="48"/>
      <c r="F2" s="70" t="s">
        <v>3</v>
      </c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14" customFormat="true" ht="17.25" hidden="false" customHeight="true" outlineLevel="0" collapsed="false">
      <c r="A3" s="7" t="s">
        <v>4</v>
      </c>
      <c r="B3" s="7"/>
      <c r="C3" s="71" t="s">
        <v>5</v>
      </c>
      <c r="D3" s="71"/>
      <c r="E3" s="72" t="s">
        <v>90</v>
      </c>
      <c r="F3" s="72"/>
      <c r="G3" s="72"/>
      <c r="H3" s="73" t="s">
        <v>91</v>
      </c>
      <c r="I3" s="74" t="s">
        <v>92</v>
      </c>
      <c r="J3" s="72" t="s">
        <v>93</v>
      </c>
      <c r="K3" s="72"/>
      <c r="L3" s="72"/>
      <c r="M3" s="73" t="s">
        <v>91</v>
      </c>
      <c r="N3" s="74" t="s">
        <v>94</v>
      </c>
      <c r="O3" s="75" t="s">
        <v>95</v>
      </c>
      <c r="P3" s="13" t="s">
        <v>13</v>
      </c>
    </row>
    <row r="4" s="14" customFormat="true" ht="48.75" hidden="false" customHeight="true" outlineLevel="0" collapsed="false">
      <c r="A4" s="7"/>
      <c r="B4" s="7"/>
      <c r="C4" s="76" t="s">
        <v>96</v>
      </c>
      <c r="D4" s="76"/>
      <c r="E4" s="72"/>
      <c r="F4" s="72"/>
      <c r="G4" s="72"/>
      <c r="H4" s="73"/>
      <c r="I4" s="74"/>
      <c r="J4" s="72"/>
      <c r="K4" s="72"/>
      <c r="L4" s="72"/>
      <c r="M4" s="73"/>
      <c r="N4" s="74"/>
      <c r="O4" s="75"/>
      <c r="P4" s="75"/>
    </row>
    <row r="5" s="14" customFormat="true" ht="8.25" hidden="false" customHeight="true" outlineLevel="0" collapsed="false">
      <c r="A5" s="7"/>
      <c r="B5" s="7"/>
      <c r="C5" s="16" t="s">
        <v>31</v>
      </c>
      <c r="D5" s="16" t="s">
        <v>32</v>
      </c>
      <c r="E5" s="77" t="s">
        <v>97</v>
      </c>
      <c r="F5" s="78" t="s">
        <v>98</v>
      </c>
      <c r="G5" s="79" t="s">
        <v>99</v>
      </c>
      <c r="H5" s="73"/>
      <c r="I5" s="74"/>
      <c r="J5" s="77" t="s">
        <v>97</v>
      </c>
      <c r="K5" s="78" t="s">
        <v>98</v>
      </c>
      <c r="L5" s="79" t="s">
        <v>99</v>
      </c>
      <c r="M5" s="73"/>
      <c r="N5" s="74"/>
      <c r="O5" s="75"/>
      <c r="P5" s="75"/>
    </row>
    <row r="6" customFormat="false" ht="12.75" hidden="false" customHeight="true" outlineLevel="0" collapsed="false">
      <c r="A6" s="7"/>
      <c r="B6" s="7"/>
      <c r="C6" s="16"/>
      <c r="D6" s="16"/>
      <c r="E6" s="80" t="s">
        <v>100</v>
      </c>
      <c r="F6" s="81" t="s">
        <v>100</v>
      </c>
      <c r="G6" s="82" t="s">
        <v>100</v>
      </c>
      <c r="H6" s="83" t="s">
        <v>101</v>
      </c>
      <c r="I6" s="84" t="s">
        <v>100</v>
      </c>
      <c r="J6" s="80" t="s">
        <v>100</v>
      </c>
      <c r="K6" s="81" t="s">
        <v>100</v>
      </c>
      <c r="L6" s="82" t="s">
        <v>100</v>
      </c>
      <c r="M6" s="83" t="s">
        <v>101</v>
      </c>
      <c r="N6" s="84" t="s">
        <v>100</v>
      </c>
      <c r="O6" s="84" t="s">
        <v>100</v>
      </c>
      <c r="P6" s="13"/>
    </row>
    <row r="7" customFormat="false" ht="12.75" hidden="false" customHeight="true" outlineLevel="0" collapsed="false">
      <c r="A7" s="85" t="n">
        <v>2</v>
      </c>
      <c r="B7" s="86" t="n">
        <v>3</v>
      </c>
      <c r="C7" s="87" t="s">
        <v>102</v>
      </c>
      <c r="D7" s="88" t="s">
        <v>19</v>
      </c>
      <c r="E7" s="89" t="n">
        <v>0.000259375</v>
      </c>
      <c r="F7" s="90" t="n">
        <v>0</v>
      </c>
      <c r="G7" s="91" t="n">
        <v>0</v>
      </c>
      <c r="H7" s="92" t="s">
        <v>103</v>
      </c>
      <c r="I7" s="93" t="n">
        <v>0.000259375</v>
      </c>
      <c r="J7" s="89" t="n">
        <v>0.000212152777777778</v>
      </c>
      <c r="K7" s="90" t="n">
        <v>0</v>
      </c>
      <c r="L7" s="91" t="n">
        <v>0</v>
      </c>
      <c r="M7" s="92" t="s">
        <v>103</v>
      </c>
      <c r="N7" s="93" t="n">
        <v>0.000212152777777778</v>
      </c>
      <c r="O7" s="94" t="n">
        <v>0.000212152777777778</v>
      </c>
      <c r="P7" s="95" t="n">
        <v>1</v>
      </c>
    </row>
    <row r="8" customFormat="false" ht="12.75" hidden="false" customHeight="true" outlineLevel="0" collapsed="false">
      <c r="A8" s="96" t="n">
        <v>4</v>
      </c>
      <c r="B8" s="97" t="n">
        <v>2</v>
      </c>
      <c r="C8" s="98" t="s">
        <v>104</v>
      </c>
      <c r="D8" s="99" t="s">
        <v>21</v>
      </c>
      <c r="E8" s="100" t="n">
        <v>0.000234490740740741</v>
      </c>
      <c r="F8" s="101" t="n">
        <v>0</v>
      </c>
      <c r="G8" s="102" t="n">
        <v>0</v>
      </c>
      <c r="H8" s="103" t="s">
        <v>103</v>
      </c>
      <c r="I8" s="104" t="n">
        <v>0.000234490740740741</v>
      </c>
      <c r="J8" s="100" t="n">
        <v>0.000220833333333333</v>
      </c>
      <c r="K8" s="101" t="n">
        <v>0</v>
      </c>
      <c r="L8" s="102" t="n">
        <v>0</v>
      </c>
      <c r="M8" s="103" t="s">
        <v>103</v>
      </c>
      <c r="N8" s="104" t="n">
        <v>0.000220833333333333</v>
      </c>
      <c r="O8" s="105" t="n">
        <v>0.000220833333333333</v>
      </c>
      <c r="P8" s="106" t="n">
        <v>2</v>
      </c>
    </row>
    <row r="9" customFormat="false" ht="12.75" hidden="false" customHeight="true" outlineLevel="0" collapsed="false">
      <c r="A9" s="107" t="n">
        <v>2</v>
      </c>
      <c r="B9" s="108" t="n">
        <v>6</v>
      </c>
      <c r="C9" s="109" t="s">
        <v>105</v>
      </c>
      <c r="D9" s="110" t="s">
        <v>19</v>
      </c>
      <c r="E9" s="111" t="n">
        <v>0.000366435185185185</v>
      </c>
      <c r="F9" s="112" t="n">
        <v>0</v>
      </c>
      <c r="G9" s="113" t="n">
        <v>0</v>
      </c>
      <c r="H9" s="114" t="s">
        <v>103</v>
      </c>
      <c r="I9" s="115" t="n">
        <v>0.000366435185185185</v>
      </c>
      <c r="J9" s="111" t="n">
        <v>0.000223611111111111</v>
      </c>
      <c r="K9" s="112" t="n">
        <v>0</v>
      </c>
      <c r="L9" s="113" t="n">
        <v>0</v>
      </c>
      <c r="M9" s="114" t="s">
        <v>103</v>
      </c>
      <c r="N9" s="115" t="n">
        <v>0.000223611111111111</v>
      </c>
      <c r="O9" s="116" t="n">
        <v>0.000223611111111111</v>
      </c>
      <c r="P9" s="117" t="n">
        <v>3</v>
      </c>
    </row>
    <row r="10" customFormat="false" ht="12.75" hidden="false" customHeight="true" outlineLevel="0" collapsed="false">
      <c r="A10" s="96" t="n">
        <v>3</v>
      </c>
      <c r="B10" s="97" t="n">
        <v>2</v>
      </c>
      <c r="C10" s="98" t="s">
        <v>106</v>
      </c>
      <c r="D10" s="99" t="s">
        <v>16</v>
      </c>
      <c r="E10" s="100" t="n">
        <v>0.000228819444444444</v>
      </c>
      <c r="F10" s="101" t="n">
        <v>0</v>
      </c>
      <c r="G10" s="102" t="n">
        <v>0</v>
      </c>
      <c r="H10" s="103" t="s">
        <v>103</v>
      </c>
      <c r="I10" s="104" t="n">
        <v>0.000228819444444444</v>
      </c>
      <c r="J10" s="100" t="n">
        <v>0.000265856481481481</v>
      </c>
      <c r="K10" s="101" t="n">
        <v>0</v>
      </c>
      <c r="L10" s="102" t="n">
        <v>0</v>
      </c>
      <c r="M10" s="103" t="s">
        <v>103</v>
      </c>
      <c r="N10" s="104" t="n">
        <v>0.000265856481481481</v>
      </c>
      <c r="O10" s="105" t="n">
        <v>0.000228819444444444</v>
      </c>
      <c r="P10" s="118" t="n">
        <v>4</v>
      </c>
    </row>
    <row r="11" customFormat="false" ht="12.75" hidden="false" customHeight="true" outlineLevel="0" collapsed="false">
      <c r="A11" s="107" t="n">
        <v>2</v>
      </c>
      <c r="B11" s="108" t="n">
        <v>1</v>
      </c>
      <c r="C11" s="109" t="s">
        <v>107</v>
      </c>
      <c r="D11" s="110" t="s">
        <v>19</v>
      </c>
      <c r="E11" s="111" t="n">
        <v>0.000239699074074074</v>
      </c>
      <c r="F11" s="112" t="n">
        <v>0</v>
      </c>
      <c r="G11" s="113" t="n">
        <v>0</v>
      </c>
      <c r="H11" s="114" t="s">
        <v>103</v>
      </c>
      <c r="I11" s="115" t="n">
        <v>0.000239699074074074</v>
      </c>
      <c r="J11" s="111" t="n">
        <v>0.000231365740740741</v>
      </c>
      <c r="K11" s="112" t="n">
        <v>0</v>
      </c>
      <c r="L11" s="113" t="n">
        <v>0</v>
      </c>
      <c r="M11" s="114" t="s">
        <v>103</v>
      </c>
      <c r="N11" s="115" t="n">
        <v>0.000231365740740741</v>
      </c>
      <c r="O11" s="116" t="n">
        <v>0.000231365740740741</v>
      </c>
      <c r="P11" s="119" t="n">
        <v>5</v>
      </c>
    </row>
    <row r="12" customFormat="false" ht="12.75" hidden="false" customHeight="true" outlineLevel="0" collapsed="false">
      <c r="A12" s="96" t="n">
        <v>3</v>
      </c>
      <c r="B12" s="97" t="n">
        <v>6</v>
      </c>
      <c r="C12" s="98" t="s">
        <v>108</v>
      </c>
      <c r="D12" s="99" t="s">
        <v>16</v>
      </c>
      <c r="E12" s="100" t="n">
        <v>0.000231944444444444</v>
      </c>
      <c r="F12" s="101" t="n">
        <v>0</v>
      </c>
      <c r="G12" s="102" t="n">
        <v>0</v>
      </c>
      <c r="H12" s="103" t="s">
        <v>103</v>
      </c>
      <c r="I12" s="104" t="n">
        <v>0.000231944444444444</v>
      </c>
      <c r="J12" s="100" t="n">
        <v>0.000265509259259259</v>
      </c>
      <c r="K12" s="101" t="n">
        <v>0</v>
      </c>
      <c r="L12" s="102" t="n">
        <v>0</v>
      </c>
      <c r="M12" s="103" t="s">
        <v>103</v>
      </c>
      <c r="N12" s="104" t="n">
        <v>0.000265509259259259</v>
      </c>
      <c r="O12" s="105" t="n">
        <v>0.000231944444444444</v>
      </c>
      <c r="P12" s="118" t="n">
        <v>6</v>
      </c>
    </row>
    <row r="13" customFormat="false" ht="12.75" hidden="false" customHeight="true" outlineLevel="0" collapsed="false">
      <c r="A13" s="107" t="n">
        <v>2</v>
      </c>
      <c r="B13" s="108" t="n">
        <v>4</v>
      </c>
      <c r="C13" s="109" t="s">
        <v>109</v>
      </c>
      <c r="D13" s="110" t="s">
        <v>19</v>
      </c>
      <c r="E13" s="111" t="n">
        <v>0.000232060185185185</v>
      </c>
      <c r="F13" s="112" t="n">
        <v>0</v>
      </c>
      <c r="G13" s="113" t="n">
        <v>0</v>
      </c>
      <c r="H13" s="114" t="s">
        <v>103</v>
      </c>
      <c r="I13" s="115" t="n">
        <v>0.000232060185185185</v>
      </c>
      <c r="J13" s="111" t="n">
        <v>0.000234259259259259</v>
      </c>
      <c r="K13" s="112" t="n">
        <v>0</v>
      </c>
      <c r="L13" s="113" t="n">
        <v>0</v>
      </c>
      <c r="M13" s="114" t="s">
        <v>103</v>
      </c>
      <c r="N13" s="115" t="n">
        <v>0.000234259259259259</v>
      </c>
      <c r="O13" s="116" t="n">
        <v>0.000232060185185185</v>
      </c>
      <c r="P13" s="119" t="n">
        <v>7</v>
      </c>
    </row>
    <row r="14" customFormat="false" ht="12.75" hidden="false" customHeight="true" outlineLevel="0" collapsed="false">
      <c r="A14" s="96" t="n">
        <v>3</v>
      </c>
      <c r="B14" s="97" t="n">
        <v>1</v>
      </c>
      <c r="C14" s="98" t="s">
        <v>110</v>
      </c>
      <c r="D14" s="99" t="s">
        <v>16</v>
      </c>
      <c r="E14" s="100" t="n">
        <v>0.000235300925925926</v>
      </c>
      <c r="F14" s="101" t="n">
        <v>0</v>
      </c>
      <c r="G14" s="102" t="n">
        <v>0</v>
      </c>
      <c r="H14" s="103" t="s">
        <v>103</v>
      </c>
      <c r="I14" s="104" t="n">
        <v>0.000235300925925926</v>
      </c>
      <c r="J14" s="100" t="n">
        <v>0</v>
      </c>
      <c r="K14" s="101" t="n">
        <v>0</v>
      </c>
      <c r="L14" s="102" t="n">
        <v>0</v>
      </c>
      <c r="M14" s="103" t="s">
        <v>22</v>
      </c>
      <c r="N14" s="104" t="s">
        <v>39</v>
      </c>
      <c r="O14" s="105" t="n">
        <v>0.000235300925925926</v>
      </c>
      <c r="P14" s="118" t="n">
        <v>8</v>
      </c>
    </row>
    <row r="15" customFormat="false" ht="12.75" hidden="false" customHeight="true" outlineLevel="0" collapsed="false">
      <c r="A15" s="107" t="n">
        <v>4</v>
      </c>
      <c r="B15" s="108" t="n">
        <v>1</v>
      </c>
      <c r="C15" s="109" t="s">
        <v>111</v>
      </c>
      <c r="D15" s="110" t="s">
        <v>21</v>
      </c>
      <c r="E15" s="111" t="n">
        <v>0.000340277777777778</v>
      </c>
      <c r="F15" s="112" t="n">
        <v>0</v>
      </c>
      <c r="G15" s="113" t="n">
        <v>0</v>
      </c>
      <c r="H15" s="114" t="s">
        <v>103</v>
      </c>
      <c r="I15" s="115" t="n">
        <v>0.000340277777777778</v>
      </c>
      <c r="J15" s="111" t="n">
        <v>0.000237731481481481</v>
      </c>
      <c r="K15" s="112" t="n">
        <v>0</v>
      </c>
      <c r="L15" s="113" t="n">
        <v>0</v>
      </c>
      <c r="M15" s="114" t="s">
        <v>103</v>
      </c>
      <c r="N15" s="115" t="n">
        <v>0.000237731481481481</v>
      </c>
      <c r="O15" s="116" t="n">
        <v>0.000237731481481481</v>
      </c>
      <c r="P15" s="119" t="n">
        <v>9</v>
      </c>
    </row>
    <row r="16" customFormat="false" ht="12.75" hidden="false" customHeight="true" outlineLevel="0" collapsed="false">
      <c r="A16" s="96" t="n">
        <v>5</v>
      </c>
      <c r="B16" s="97" t="n">
        <v>7</v>
      </c>
      <c r="C16" s="98" t="s">
        <v>112</v>
      </c>
      <c r="D16" s="99" t="s">
        <v>23</v>
      </c>
      <c r="E16" s="100" t="n">
        <v>0.000249074074074074</v>
      </c>
      <c r="F16" s="101" t="n">
        <v>0</v>
      </c>
      <c r="G16" s="102" t="n">
        <v>0</v>
      </c>
      <c r="H16" s="103" t="s">
        <v>103</v>
      </c>
      <c r="I16" s="104" t="n">
        <v>0.000249074074074074</v>
      </c>
      <c r="J16" s="100" t="n">
        <v>0.000241087962962963</v>
      </c>
      <c r="K16" s="101" t="n">
        <v>0</v>
      </c>
      <c r="L16" s="102" t="n">
        <v>0</v>
      </c>
      <c r="M16" s="103" t="s">
        <v>103</v>
      </c>
      <c r="N16" s="104" t="n">
        <v>0.000241087962962963</v>
      </c>
      <c r="O16" s="105" t="n">
        <v>0.000241087962962963</v>
      </c>
      <c r="P16" s="118" t="n">
        <v>10</v>
      </c>
    </row>
    <row r="17" customFormat="false" ht="12.75" hidden="false" customHeight="true" outlineLevel="0" collapsed="false">
      <c r="A17" s="107" t="n">
        <v>3</v>
      </c>
      <c r="B17" s="108" t="n">
        <v>3</v>
      </c>
      <c r="C17" s="109" t="s">
        <v>113</v>
      </c>
      <c r="D17" s="110" t="s">
        <v>16</v>
      </c>
      <c r="E17" s="111" t="n">
        <v>0.000321180555555556</v>
      </c>
      <c r="F17" s="112" t="n">
        <v>0</v>
      </c>
      <c r="G17" s="113" t="n">
        <v>0</v>
      </c>
      <c r="H17" s="114" t="s">
        <v>103</v>
      </c>
      <c r="I17" s="115" t="n">
        <v>0.000321180555555556</v>
      </c>
      <c r="J17" s="111" t="n">
        <v>0.000243518518518519</v>
      </c>
      <c r="K17" s="112" t="n">
        <v>0</v>
      </c>
      <c r="L17" s="113" t="n">
        <v>0</v>
      </c>
      <c r="M17" s="114" t="s">
        <v>103</v>
      </c>
      <c r="N17" s="115" t="n">
        <v>0.000243518518518519</v>
      </c>
      <c r="O17" s="116" t="n">
        <v>0.000243518518518519</v>
      </c>
      <c r="P17" s="119" t="n">
        <v>11</v>
      </c>
    </row>
    <row r="18" customFormat="false" ht="12.75" hidden="false" customHeight="true" outlineLevel="0" collapsed="false">
      <c r="A18" s="96" t="n">
        <v>3</v>
      </c>
      <c r="B18" s="97" t="n">
        <v>7</v>
      </c>
      <c r="C18" s="98" t="s">
        <v>114</v>
      </c>
      <c r="D18" s="99" t="s">
        <v>16</v>
      </c>
      <c r="E18" s="100" t="n">
        <v>0.000246990740740741</v>
      </c>
      <c r="F18" s="101" t="n">
        <v>0</v>
      </c>
      <c r="G18" s="102" t="n">
        <v>0</v>
      </c>
      <c r="H18" s="103" t="s">
        <v>103</v>
      </c>
      <c r="I18" s="104" t="n">
        <v>0.000246990740740741</v>
      </c>
      <c r="J18" s="100" t="n">
        <v>0.00024525462962963</v>
      </c>
      <c r="K18" s="101" t="n">
        <v>0</v>
      </c>
      <c r="L18" s="102" t="n">
        <v>0</v>
      </c>
      <c r="M18" s="103" t="s">
        <v>103</v>
      </c>
      <c r="N18" s="104" t="n">
        <v>0.00024525462962963</v>
      </c>
      <c r="O18" s="105" t="n">
        <v>0.00024525462962963</v>
      </c>
      <c r="P18" s="118" t="n">
        <v>12</v>
      </c>
    </row>
    <row r="19" customFormat="false" ht="12.75" hidden="false" customHeight="true" outlineLevel="0" collapsed="false">
      <c r="A19" s="107" t="n">
        <v>4</v>
      </c>
      <c r="B19" s="108" t="n">
        <v>3</v>
      </c>
      <c r="C19" s="109" t="s">
        <v>115</v>
      </c>
      <c r="D19" s="110" t="s">
        <v>21</v>
      </c>
      <c r="E19" s="111" t="n">
        <v>0.000246180555555556</v>
      </c>
      <c r="F19" s="112" t="n">
        <v>0</v>
      </c>
      <c r="G19" s="113" t="n">
        <v>0</v>
      </c>
      <c r="H19" s="114" t="s">
        <v>103</v>
      </c>
      <c r="I19" s="115" t="n">
        <v>0.000246180555555556</v>
      </c>
      <c r="J19" s="111" t="n">
        <v>0</v>
      </c>
      <c r="K19" s="112" t="n">
        <v>0</v>
      </c>
      <c r="L19" s="113" t="n">
        <v>0</v>
      </c>
      <c r="M19" s="114" t="s">
        <v>22</v>
      </c>
      <c r="N19" s="115" t="s">
        <v>39</v>
      </c>
      <c r="O19" s="116" t="n">
        <v>0.000246180555555556</v>
      </c>
      <c r="P19" s="119" t="n">
        <v>13</v>
      </c>
    </row>
    <row r="20" customFormat="false" ht="12.75" hidden="false" customHeight="true" outlineLevel="0" collapsed="false">
      <c r="A20" s="96" t="n">
        <v>5</v>
      </c>
      <c r="B20" s="97" t="n">
        <v>3</v>
      </c>
      <c r="C20" s="98" t="s">
        <v>116</v>
      </c>
      <c r="D20" s="99" t="s">
        <v>23</v>
      </c>
      <c r="E20" s="100" t="n">
        <v>0</v>
      </c>
      <c r="F20" s="101" t="n">
        <v>0</v>
      </c>
      <c r="G20" s="102" t="n">
        <v>0</v>
      </c>
      <c r="H20" s="103" t="s">
        <v>117</v>
      </c>
      <c r="I20" s="104" t="s">
        <v>39</v>
      </c>
      <c r="J20" s="100" t="n">
        <v>0.000249537037037037</v>
      </c>
      <c r="K20" s="101" t="n">
        <v>0</v>
      </c>
      <c r="L20" s="102" t="n">
        <v>0</v>
      </c>
      <c r="M20" s="103" t="s">
        <v>103</v>
      </c>
      <c r="N20" s="104" t="n">
        <v>0.000249537037037037</v>
      </c>
      <c r="O20" s="105" t="n">
        <v>0.000249537037037037</v>
      </c>
      <c r="P20" s="118" t="n">
        <v>14</v>
      </c>
    </row>
    <row r="21" customFormat="false" ht="12.75" hidden="false" customHeight="true" outlineLevel="0" collapsed="false">
      <c r="A21" s="107" t="n">
        <v>5</v>
      </c>
      <c r="B21" s="108" t="n">
        <v>1</v>
      </c>
      <c r="C21" s="109" t="s">
        <v>118</v>
      </c>
      <c r="D21" s="110" t="s">
        <v>23</v>
      </c>
      <c r="E21" s="111" t="n">
        <v>0.000253935185185185</v>
      </c>
      <c r="F21" s="112" t="n">
        <v>0</v>
      </c>
      <c r="G21" s="113" t="n">
        <v>0</v>
      </c>
      <c r="H21" s="114" t="s">
        <v>103</v>
      </c>
      <c r="I21" s="115" t="n">
        <v>0.000253935185185185</v>
      </c>
      <c r="J21" s="111" t="n">
        <v>0.000249768518518519</v>
      </c>
      <c r="K21" s="112" t="n">
        <v>0</v>
      </c>
      <c r="L21" s="113" t="n">
        <v>0</v>
      </c>
      <c r="M21" s="114" t="s">
        <v>103</v>
      </c>
      <c r="N21" s="115" t="n">
        <v>0.000249768518518519</v>
      </c>
      <c r="O21" s="116" t="n">
        <v>0.000249768518518519</v>
      </c>
      <c r="P21" s="119" t="n">
        <v>15</v>
      </c>
    </row>
    <row r="22" customFormat="false" ht="12.75" hidden="false" customHeight="true" outlineLevel="0" collapsed="false">
      <c r="A22" s="96" t="n">
        <v>1</v>
      </c>
      <c r="B22" s="97" t="n">
        <v>3</v>
      </c>
      <c r="C22" s="98" t="s">
        <v>119</v>
      </c>
      <c r="D22" s="99" t="s">
        <v>20</v>
      </c>
      <c r="E22" s="100" t="n">
        <v>0.000250694444444444</v>
      </c>
      <c r="F22" s="101" t="n">
        <v>0</v>
      </c>
      <c r="G22" s="102" t="n">
        <v>0</v>
      </c>
      <c r="H22" s="103" t="s">
        <v>103</v>
      </c>
      <c r="I22" s="104" t="n">
        <v>0.000250694444444444</v>
      </c>
      <c r="J22" s="100" t="n">
        <v>0.000450925925925926</v>
      </c>
      <c r="K22" s="101" t="n">
        <v>0</v>
      </c>
      <c r="L22" s="102" t="n">
        <v>0</v>
      </c>
      <c r="M22" s="103" t="s">
        <v>22</v>
      </c>
      <c r="N22" s="104" t="s">
        <v>39</v>
      </c>
      <c r="O22" s="105" t="n">
        <v>0.000250694444444444</v>
      </c>
      <c r="P22" s="118" t="n">
        <v>16</v>
      </c>
    </row>
    <row r="23" customFormat="false" ht="12.75" hidden="false" customHeight="true" outlineLevel="0" collapsed="false">
      <c r="A23" s="107" t="n">
        <v>3</v>
      </c>
      <c r="B23" s="108" t="n">
        <v>4</v>
      </c>
      <c r="C23" s="109" t="s">
        <v>120</v>
      </c>
      <c r="D23" s="110" t="s">
        <v>16</v>
      </c>
      <c r="E23" s="111" t="n">
        <v>0.000256828703703704</v>
      </c>
      <c r="F23" s="112" t="n">
        <v>0</v>
      </c>
      <c r="G23" s="113" t="n">
        <v>0</v>
      </c>
      <c r="H23" s="114" t="s">
        <v>103</v>
      </c>
      <c r="I23" s="115" t="n">
        <v>0.000256828703703704</v>
      </c>
      <c r="J23" s="111" t="n">
        <v>0.000254976851851852</v>
      </c>
      <c r="K23" s="112" t="n">
        <v>0</v>
      </c>
      <c r="L23" s="113" t="n">
        <v>0</v>
      </c>
      <c r="M23" s="114" t="s">
        <v>103</v>
      </c>
      <c r="N23" s="115" t="n">
        <v>0.000254976851851852</v>
      </c>
      <c r="O23" s="116" t="n">
        <v>0.000254976851851852</v>
      </c>
      <c r="P23" s="119" t="n">
        <v>17</v>
      </c>
    </row>
    <row r="24" customFormat="false" ht="12.75" hidden="false" customHeight="true" outlineLevel="0" collapsed="false">
      <c r="A24" s="96" t="n">
        <v>1</v>
      </c>
      <c r="B24" s="97" t="n">
        <v>6</v>
      </c>
      <c r="C24" s="98" t="s">
        <v>121</v>
      </c>
      <c r="D24" s="99" t="s">
        <v>20</v>
      </c>
      <c r="E24" s="100" t="n">
        <v>0.000261342592592593</v>
      </c>
      <c r="F24" s="101" t="n">
        <v>0</v>
      </c>
      <c r="G24" s="102" t="n">
        <v>0</v>
      </c>
      <c r="H24" s="103" t="s">
        <v>103</v>
      </c>
      <c r="I24" s="104" t="n">
        <v>0.000261342592592593</v>
      </c>
      <c r="J24" s="100" t="n">
        <v>0.000257060185185185</v>
      </c>
      <c r="K24" s="101" t="n">
        <v>0</v>
      </c>
      <c r="L24" s="102" t="n">
        <v>0</v>
      </c>
      <c r="M24" s="103" t="s">
        <v>103</v>
      </c>
      <c r="N24" s="104" t="n">
        <v>0.000257060185185185</v>
      </c>
      <c r="O24" s="105" t="n">
        <v>0.000257060185185185</v>
      </c>
      <c r="P24" s="118" t="n">
        <v>18</v>
      </c>
    </row>
    <row r="25" customFormat="false" ht="12.75" hidden="false" customHeight="true" outlineLevel="0" collapsed="false">
      <c r="A25" s="107" t="n">
        <v>5</v>
      </c>
      <c r="B25" s="108" t="n">
        <v>2</v>
      </c>
      <c r="C25" s="109" t="s">
        <v>122</v>
      </c>
      <c r="D25" s="110" t="s">
        <v>23</v>
      </c>
      <c r="E25" s="111" t="n">
        <v>0.000258449074074074</v>
      </c>
      <c r="F25" s="112" t="n">
        <v>0</v>
      </c>
      <c r="G25" s="113" t="n">
        <v>0</v>
      </c>
      <c r="H25" s="114" t="s">
        <v>103</v>
      </c>
      <c r="I25" s="115" t="n">
        <v>0.000258449074074074</v>
      </c>
      <c r="J25" s="111" t="n">
        <v>0.000272685185185185</v>
      </c>
      <c r="K25" s="112" t="n">
        <v>0</v>
      </c>
      <c r="L25" s="113" t="n">
        <v>0</v>
      </c>
      <c r="M25" s="114" t="s">
        <v>103</v>
      </c>
      <c r="N25" s="115" t="n">
        <v>0.000272685185185185</v>
      </c>
      <c r="O25" s="116" t="n">
        <v>0.000258449074074074</v>
      </c>
      <c r="P25" s="119" t="n">
        <v>19</v>
      </c>
    </row>
    <row r="26" customFormat="false" ht="12.75" hidden="false" customHeight="true" outlineLevel="0" collapsed="false">
      <c r="A26" s="96" t="n">
        <v>1</v>
      </c>
      <c r="B26" s="97" t="n">
        <v>4</v>
      </c>
      <c r="C26" s="98" t="s">
        <v>123</v>
      </c>
      <c r="D26" s="99" t="s">
        <v>20</v>
      </c>
      <c r="E26" s="100" t="n">
        <v>0.000261574074074074</v>
      </c>
      <c r="F26" s="101" t="n">
        <v>0</v>
      </c>
      <c r="G26" s="102" t="n">
        <v>0</v>
      </c>
      <c r="H26" s="103" t="s">
        <v>103</v>
      </c>
      <c r="I26" s="104" t="n">
        <v>0.000261574074074074</v>
      </c>
      <c r="J26" s="100" t="n">
        <v>0.000296527777777778</v>
      </c>
      <c r="K26" s="101" t="n">
        <v>0</v>
      </c>
      <c r="L26" s="102" t="n">
        <v>0</v>
      </c>
      <c r="M26" s="103" t="s">
        <v>103</v>
      </c>
      <c r="N26" s="104" t="n">
        <v>0.000296527777777778</v>
      </c>
      <c r="O26" s="105" t="n">
        <v>0.000261574074074074</v>
      </c>
      <c r="P26" s="118" t="n">
        <v>20</v>
      </c>
    </row>
    <row r="27" customFormat="false" ht="12.75" hidden="false" customHeight="true" outlineLevel="0" collapsed="false">
      <c r="A27" s="107" t="n">
        <v>2</v>
      </c>
      <c r="B27" s="108" t="n">
        <v>7</v>
      </c>
      <c r="C27" s="109" t="s">
        <v>124</v>
      </c>
      <c r="D27" s="110" t="s">
        <v>19</v>
      </c>
      <c r="E27" s="111" t="n">
        <v>0.00039224537037037</v>
      </c>
      <c r="F27" s="112" t="n">
        <v>0</v>
      </c>
      <c r="G27" s="113" t="n">
        <v>0</v>
      </c>
      <c r="H27" s="114" t="s">
        <v>103</v>
      </c>
      <c r="I27" s="115" t="n">
        <v>0.00039224537037037</v>
      </c>
      <c r="J27" s="111" t="n">
        <v>0.000261921296296296</v>
      </c>
      <c r="K27" s="112" t="n">
        <v>0</v>
      </c>
      <c r="L27" s="113" t="n">
        <v>0</v>
      </c>
      <c r="M27" s="114" t="s">
        <v>103</v>
      </c>
      <c r="N27" s="115" t="n">
        <v>0.000261921296296296</v>
      </c>
      <c r="O27" s="116" t="n">
        <v>0.000261921296296296</v>
      </c>
      <c r="P27" s="119" t="n">
        <v>21</v>
      </c>
    </row>
    <row r="28" customFormat="false" ht="12.75" hidden="false" customHeight="true" outlineLevel="0" collapsed="false">
      <c r="A28" s="96" t="n">
        <v>4</v>
      </c>
      <c r="B28" s="97" t="n">
        <v>4</v>
      </c>
      <c r="C28" s="98" t="s">
        <v>125</v>
      </c>
      <c r="D28" s="99" t="s">
        <v>21</v>
      </c>
      <c r="E28" s="100" t="n">
        <v>0.000265277777777778</v>
      </c>
      <c r="F28" s="101" t="n">
        <v>0</v>
      </c>
      <c r="G28" s="102" t="n">
        <v>0</v>
      </c>
      <c r="H28" s="103" t="s">
        <v>103</v>
      </c>
      <c r="I28" s="104" t="n">
        <v>0.000265277777777778</v>
      </c>
      <c r="J28" s="100" t="n">
        <v>0.000292939814814815</v>
      </c>
      <c r="K28" s="101" t="n">
        <v>0</v>
      </c>
      <c r="L28" s="102" t="n">
        <v>0</v>
      </c>
      <c r="M28" s="103" t="s">
        <v>103</v>
      </c>
      <c r="N28" s="104" t="n">
        <v>0.000292939814814815</v>
      </c>
      <c r="O28" s="105" t="n">
        <v>0.000265277777777778</v>
      </c>
      <c r="P28" s="118" t="n">
        <v>22</v>
      </c>
    </row>
    <row r="29" customFormat="false" ht="12.75" hidden="false" customHeight="true" outlineLevel="0" collapsed="false">
      <c r="A29" s="107" t="n">
        <v>1</v>
      </c>
      <c r="B29" s="108" t="n">
        <v>1</v>
      </c>
      <c r="C29" s="109" t="s">
        <v>126</v>
      </c>
      <c r="D29" s="110" t="s">
        <v>20</v>
      </c>
      <c r="E29" s="111" t="n">
        <v>0.000270138888888889</v>
      </c>
      <c r="F29" s="112" t="n">
        <v>0</v>
      </c>
      <c r="G29" s="113" t="n">
        <v>0</v>
      </c>
      <c r="H29" s="114" t="s">
        <v>103</v>
      </c>
      <c r="I29" s="115" t="n">
        <v>0.000270138888888889</v>
      </c>
      <c r="J29" s="111" t="n">
        <v>0.000278356481481482</v>
      </c>
      <c r="K29" s="112" t="n">
        <v>0</v>
      </c>
      <c r="L29" s="113" t="n">
        <v>0</v>
      </c>
      <c r="M29" s="114" t="s">
        <v>103</v>
      </c>
      <c r="N29" s="115" t="n">
        <v>0.000278356481481482</v>
      </c>
      <c r="O29" s="116" t="n">
        <v>0.000270138888888889</v>
      </c>
      <c r="P29" s="119" t="n">
        <v>23</v>
      </c>
    </row>
    <row r="30" customFormat="false" ht="12.75" hidden="false" customHeight="true" outlineLevel="0" collapsed="false">
      <c r="A30" s="96" t="n">
        <v>4</v>
      </c>
      <c r="B30" s="97" t="n">
        <v>6</v>
      </c>
      <c r="C30" s="98" t="s">
        <v>127</v>
      </c>
      <c r="D30" s="99" t="s">
        <v>21</v>
      </c>
      <c r="E30" s="100" t="n">
        <v>0.00028587962962963</v>
      </c>
      <c r="F30" s="101" t="n">
        <v>0</v>
      </c>
      <c r="G30" s="102" t="n">
        <v>0</v>
      </c>
      <c r="H30" s="103" t="s">
        <v>103</v>
      </c>
      <c r="I30" s="104" t="n">
        <v>0.00028587962962963</v>
      </c>
      <c r="J30" s="100" t="n">
        <v>0.000280208333333333</v>
      </c>
      <c r="K30" s="101" t="n">
        <v>0</v>
      </c>
      <c r="L30" s="102" t="n">
        <v>0</v>
      </c>
      <c r="M30" s="103" t="s">
        <v>103</v>
      </c>
      <c r="N30" s="104" t="n">
        <v>0.000280208333333333</v>
      </c>
      <c r="O30" s="105" t="n">
        <v>0.000280208333333333</v>
      </c>
      <c r="P30" s="118" t="n">
        <v>24</v>
      </c>
    </row>
    <row r="31" s="14" customFormat="true" ht="12.75" hidden="false" customHeight="true" outlineLevel="0" collapsed="false">
      <c r="A31" s="107" t="n">
        <v>1</v>
      </c>
      <c r="B31" s="108" t="n">
        <v>5</v>
      </c>
      <c r="C31" s="109" t="s">
        <v>128</v>
      </c>
      <c r="D31" s="110" t="s">
        <v>20</v>
      </c>
      <c r="E31" s="111" t="n">
        <v>0.000293287037037037</v>
      </c>
      <c r="F31" s="112" t="n">
        <v>0</v>
      </c>
      <c r="G31" s="113" t="n">
        <v>0</v>
      </c>
      <c r="H31" s="114" t="s">
        <v>103</v>
      </c>
      <c r="I31" s="115" t="n">
        <v>0.000293287037037037</v>
      </c>
      <c r="J31" s="111" t="n">
        <v>0.000285532407407407</v>
      </c>
      <c r="K31" s="112" t="n">
        <v>0</v>
      </c>
      <c r="L31" s="113" t="n">
        <v>0</v>
      </c>
      <c r="M31" s="114" t="s">
        <v>103</v>
      </c>
      <c r="N31" s="115" t="n">
        <v>0.000285532407407407</v>
      </c>
      <c r="O31" s="116" t="n">
        <v>0.000285532407407407</v>
      </c>
      <c r="P31" s="119" t="n">
        <v>25</v>
      </c>
    </row>
    <row r="32" s="14" customFormat="true" ht="12.75" hidden="false" customHeight="true" outlineLevel="0" collapsed="false">
      <c r="A32" s="96" t="n">
        <v>2</v>
      </c>
      <c r="B32" s="97" t="n">
        <v>2</v>
      </c>
      <c r="C32" s="98" t="s">
        <v>129</v>
      </c>
      <c r="D32" s="99" t="s">
        <v>19</v>
      </c>
      <c r="E32" s="100" t="n">
        <v>0.000294328703703704</v>
      </c>
      <c r="F32" s="101" t="n">
        <v>0</v>
      </c>
      <c r="G32" s="102" t="n">
        <v>0</v>
      </c>
      <c r="H32" s="103" t="s">
        <v>103</v>
      </c>
      <c r="I32" s="104" t="n">
        <v>0.000294328703703704</v>
      </c>
      <c r="J32" s="100" t="n">
        <v>0.00048287037037037</v>
      </c>
      <c r="K32" s="101" t="n">
        <v>0</v>
      </c>
      <c r="L32" s="102" t="n">
        <v>0</v>
      </c>
      <c r="M32" s="103" t="s">
        <v>103</v>
      </c>
      <c r="N32" s="104" t="n">
        <v>0.00048287037037037</v>
      </c>
      <c r="O32" s="105" t="n">
        <v>0.000294328703703704</v>
      </c>
      <c r="P32" s="118" t="n">
        <v>26</v>
      </c>
    </row>
    <row r="33" s="14" customFormat="true" ht="12.75" hidden="false" customHeight="true" outlineLevel="0" collapsed="false">
      <c r="A33" s="107" t="n">
        <v>5</v>
      </c>
      <c r="B33" s="108" t="n">
        <v>4</v>
      </c>
      <c r="C33" s="109" t="s">
        <v>130</v>
      </c>
      <c r="D33" s="110" t="s">
        <v>23</v>
      </c>
      <c r="E33" s="111" t="n">
        <v>0.000306018518518519</v>
      </c>
      <c r="F33" s="112" t="n">
        <v>0</v>
      </c>
      <c r="G33" s="113" t="n">
        <v>0</v>
      </c>
      <c r="H33" s="114" t="s">
        <v>103</v>
      </c>
      <c r="I33" s="115" t="n">
        <v>0.000306018518518519</v>
      </c>
      <c r="J33" s="111" t="n">
        <v>0.00029525462962963</v>
      </c>
      <c r="K33" s="112" t="n">
        <v>0</v>
      </c>
      <c r="L33" s="113" t="n">
        <v>0</v>
      </c>
      <c r="M33" s="114" t="s">
        <v>103</v>
      </c>
      <c r="N33" s="115" t="n">
        <v>0.00029525462962963</v>
      </c>
      <c r="O33" s="116" t="n">
        <v>0.00029525462962963</v>
      </c>
      <c r="P33" s="119" t="n">
        <v>27</v>
      </c>
    </row>
    <row r="34" s="14" customFormat="true" ht="12.75" hidden="false" customHeight="true" outlineLevel="0" collapsed="false">
      <c r="A34" s="96" t="n">
        <v>5</v>
      </c>
      <c r="B34" s="97" t="n">
        <v>6</v>
      </c>
      <c r="C34" s="98" t="s">
        <v>131</v>
      </c>
      <c r="D34" s="99" t="s">
        <v>23</v>
      </c>
      <c r="E34" s="100" t="n">
        <v>0.000308796296296296</v>
      </c>
      <c r="F34" s="101" t="n">
        <v>0</v>
      </c>
      <c r="G34" s="102" t="n">
        <v>0</v>
      </c>
      <c r="H34" s="103" t="s">
        <v>103</v>
      </c>
      <c r="I34" s="104" t="n">
        <v>0.000308796296296296</v>
      </c>
      <c r="J34" s="100" t="n">
        <v>0.000312847222222222</v>
      </c>
      <c r="K34" s="101" t="n">
        <v>0</v>
      </c>
      <c r="L34" s="102" t="n">
        <v>0</v>
      </c>
      <c r="M34" s="103" t="s">
        <v>103</v>
      </c>
      <c r="N34" s="104" t="n">
        <v>0.000312847222222222</v>
      </c>
      <c r="O34" s="105" t="n">
        <v>0.000308796296296296</v>
      </c>
      <c r="P34" s="118" t="n">
        <v>28</v>
      </c>
    </row>
    <row r="35" s="14" customFormat="true" ht="12.75" hidden="false" customHeight="true" outlineLevel="0" collapsed="false">
      <c r="A35" s="107" t="n">
        <v>1</v>
      </c>
      <c r="B35" s="108" t="n">
        <v>2</v>
      </c>
      <c r="C35" s="109" t="s">
        <v>132</v>
      </c>
      <c r="D35" s="110" t="s">
        <v>20</v>
      </c>
      <c r="E35" s="111" t="n">
        <v>0.000316666666666667</v>
      </c>
      <c r="F35" s="112" t="n">
        <v>0</v>
      </c>
      <c r="G35" s="113" t="n">
        <v>0</v>
      </c>
      <c r="H35" s="114" t="s">
        <v>103</v>
      </c>
      <c r="I35" s="115" t="n">
        <v>0.000316666666666667</v>
      </c>
      <c r="J35" s="111" t="n">
        <v>0.000345023148148148</v>
      </c>
      <c r="K35" s="112" t="n">
        <v>0</v>
      </c>
      <c r="L35" s="113" t="n">
        <v>0</v>
      </c>
      <c r="M35" s="114" t="s">
        <v>103</v>
      </c>
      <c r="N35" s="115" t="n">
        <v>0.000345023148148148</v>
      </c>
      <c r="O35" s="116" t="n">
        <v>0.000316666666666667</v>
      </c>
      <c r="P35" s="119" t="n">
        <v>29</v>
      </c>
    </row>
    <row r="36" s="14" customFormat="true" ht="12.75" hidden="false" customHeight="true" outlineLevel="0" collapsed="false">
      <c r="A36" s="96" t="n">
        <v>2</v>
      </c>
      <c r="B36" s="97" t="n">
        <v>5</v>
      </c>
      <c r="C36" s="98" t="s">
        <v>133</v>
      </c>
      <c r="D36" s="99" t="s">
        <v>19</v>
      </c>
      <c r="E36" s="100" t="n">
        <v>0.00038287037037037</v>
      </c>
      <c r="F36" s="101" t="n">
        <v>0</v>
      </c>
      <c r="G36" s="102" t="n">
        <v>0</v>
      </c>
      <c r="H36" s="103" t="s">
        <v>22</v>
      </c>
      <c r="I36" s="104" t="s">
        <v>39</v>
      </c>
      <c r="J36" s="100" t="n">
        <v>0.000334143518518519</v>
      </c>
      <c r="K36" s="101" t="n">
        <v>0</v>
      </c>
      <c r="L36" s="102" t="n">
        <v>0</v>
      </c>
      <c r="M36" s="103" t="s">
        <v>103</v>
      </c>
      <c r="N36" s="104" t="n">
        <v>0.000334143518518519</v>
      </c>
      <c r="O36" s="105" t="n">
        <v>0.000334143518518519</v>
      </c>
      <c r="P36" s="118" t="n">
        <v>30</v>
      </c>
    </row>
    <row r="37" s="14" customFormat="true" ht="12.75" hidden="false" customHeight="true" outlineLevel="0" collapsed="false">
      <c r="A37" s="107" t="n">
        <v>4</v>
      </c>
      <c r="B37" s="108" t="n">
        <v>5</v>
      </c>
      <c r="C37" s="109" t="s">
        <v>134</v>
      </c>
      <c r="D37" s="110" t="s">
        <v>21</v>
      </c>
      <c r="E37" s="111" t="n">
        <v>0.000377314814814815</v>
      </c>
      <c r="F37" s="112" t="n">
        <v>0</v>
      </c>
      <c r="G37" s="113" t="n">
        <v>0</v>
      </c>
      <c r="H37" s="114" t="s">
        <v>103</v>
      </c>
      <c r="I37" s="115" t="n">
        <v>0.000377314814814815</v>
      </c>
      <c r="J37" s="111" t="n">
        <v>0</v>
      </c>
      <c r="K37" s="112" t="n">
        <v>0</v>
      </c>
      <c r="L37" s="113" t="n">
        <v>0</v>
      </c>
      <c r="M37" s="114" t="s">
        <v>22</v>
      </c>
      <c r="N37" s="115" t="s">
        <v>39</v>
      </c>
      <c r="O37" s="116" t="n">
        <v>0.000377314814814815</v>
      </c>
      <c r="P37" s="119" t="n">
        <v>31</v>
      </c>
    </row>
    <row r="38" s="14" customFormat="true" ht="12.75" hidden="false" customHeight="true" outlineLevel="0" collapsed="false">
      <c r="A38" s="96" t="n">
        <v>3</v>
      </c>
      <c r="B38" s="97" t="n">
        <v>5</v>
      </c>
      <c r="C38" s="98" t="s">
        <v>135</v>
      </c>
      <c r="D38" s="99" t="s">
        <v>16</v>
      </c>
      <c r="E38" s="100" t="n">
        <v>0</v>
      </c>
      <c r="F38" s="101" t="n">
        <v>0</v>
      </c>
      <c r="G38" s="102" t="n">
        <v>0</v>
      </c>
      <c r="H38" s="103" t="s">
        <v>22</v>
      </c>
      <c r="I38" s="104" t="s">
        <v>39</v>
      </c>
      <c r="J38" s="100" t="n">
        <v>0</v>
      </c>
      <c r="K38" s="101" t="n">
        <v>0</v>
      </c>
      <c r="L38" s="102" t="n">
        <v>0</v>
      </c>
      <c r="M38" s="103" t="s">
        <v>22</v>
      </c>
      <c r="N38" s="104" t="s">
        <v>39</v>
      </c>
      <c r="O38" s="105" t="s">
        <v>39</v>
      </c>
      <c r="P38" s="118" t="n">
        <v>32</v>
      </c>
    </row>
    <row r="39" s="14" customFormat="true" ht="12.75" hidden="false" customHeight="true" outlineLevel="0" collapsed="false">
      <c r="A39" s="107" t="n">
        <v>5</v>
      </c>
      <c r="B39" s="108" t="n">
        <v>5</v>
      </c>
      <c r="C39" s="109" t="s">
        <v>136</v>
      </c>
      <c r="D39" s="110" t="s">
        <v>23</v>
      </c>
      <c r="E39" s="111" t="n">
        <v>0.000290509259259259</v>
      </c>
      <c r="F39" s="112" t="n">
        <v>0</v>
      </c>
      <c r="G39" s="113" t="n">
        <v>0</v>
      </c>
      <c r="H39" s="114" t="s">
        <v>22</v>
      </c>
      <c r="I39" s="115" t="s">
        <v>39</v>
      </c>
      <c r="J39" s="111" t="n">
        <v>0</v>
      </c>
      <c r="K39" s="112" t="n">
        <v>0</v>
      </c>
      <c r="L39" s="113" t="n">
        <v>0</v>
      </c>
      <c r="M39" s="114" t="s">
        <v>22</v>
      </c>
      <c r="N39" s="115" t="s">
        <v>39</v>
      </c>
      <c r="O39" s="116" t="s">
        <v>39</v>
      </c>
      <c r="P39" s="119" t="n">
        <v>32</v>
      </c>
    </row>
    <row r="40" customFormat="false" ht="12.75" hidden="false" customHeight="true" outlineLevel="0" collapsed="false">
      <c r="A40" s="120" t="n">
        <v>4</v>
      </c>
      <c r="B40" s="121" t="n">
        <v>7</v>
      </c>
      <c r="C40" s="122" t="s">
        <v>137</v>
      </c>
      <c r="D40" s="123" t="s">
        <v>21</v>
      </c>
      <c r="E40" s="124" t="n">
        <v>0</v>
      </c>
      <c r="F40" s="125" t="n">
        <v>0</v>
      </c>
      <c r="G40" s="126" t="n">
        <v>0</v>
      </c>
      <c r="H40" s="127" t="s">
        <v>22</v>
      </c>
      <c r="I40" s="128" t="s">
        <v>39</v>
      </c>
      <c r="J40" s="124" t="n">
        <v>0</v>
      </c>
      <c r="K40" s="125" t="n">
        <v>0</v>
      </c>
      <c r="L40" s="126" t="n">
        <v>0</v>
      </c>
      <c r="M40" s="127" t="s">
        <v>22</v>
      </c>
      <c r="N40" s="128" t="s">
        <v>39</v>
      </c>
      <c r="O40" s="129" t="s">
        <v>39</v>
      </c>
      <c r="P40" s="130" t="n">
        <v>32</v>
      </c>
    </row>
    <row r="42" customFormat="false" ht="18" hidden="false" customHeight="true" outlineLevel="0" collapsed="false">
      <c r="A42" s="2" t="s">
        <v>0</v>
      </c>
      <c r="B42" s="2"/>
      <c r="C42" s="2"/>
      <c r="D42" s="2"/>
      <c r="E42" s="67"/>
      <c r="F42" s="68" t="s">
        <v>88</v>
      </c>
      <c r="G42" s="68"/>
      <c r="H42" s="68"/>
      <c r="I42" s="68"/>
      <c r="J42" s="68"/>
      <c r="K42" s="68"/>
      <c r="L42" s="68"/>
      <c r="M42" s="68"/>
      <c r="N42" s="69" t="n">
        <v>45816</v>
      </c>
      <c r="O42" s="69"/>
      <c r="P42" s="69"/>
    </row>
    <row r="43" customFormat="false" ht="28.5" hidden="false" customHeight="true" outlineLevel="0" collapsed="false">
      <c r="A43" s="47" t="s">
        <v>89</v>
      </c>
      <c r="B43" s="47"/>
      <c r="C43" s="47"/>
      <c r="D43" s="47"/>
      <c r="E43" s="48"/>
      <c r="F43" s="70" t="s">
        <v>3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s="14" customFormat="true" ht="17.25" hidden="false" customHeight="true" outlineLevel="0" collapsed="false">
      <c r="A44" s="7" t="s">
        <v>4</v>
      </c>
      <c r="B44" s="7"/>
      <c r="C44" s="71" t="s">
        <v>5</v>
      </c>
      <c r="D44" s="71"/>
      <c r="E44" s="72" t="s">
        <v>90</v>
      </c>
      <c r="F44" s="72"/>
      <c r="G44" s="72"/>
      <c r="H44" s="73" t="s">
        <v>91</v>
      </c>
      <c r="I44" s="74" t="s">
        <v>92</v>
      </c>
      <c r="J44" s="72" t="s">
        <v>93</v>
      </c>
      <c r="K44" s="72"/>
      <c r="L44" s="72"/>
      <c r="M44" s="73" t="s">
        <v>91</v>
      </c>
      <c r="N44" s="74" t="s">
        <v>94</v>
      </c>
      <c r="O44" s="75" t="s">
        <v>95</v>
      </c>
      <c r="P44" s="13" t="s">
        <v>13</v>
      </c>
    </row>
    <row r="45" s="14" customFormat="true" ht="48.75" hidden="false" customHeight="true" outlineLevel="0" collapsed="false">
      <c r="A45" s="7"/>
      <c r="B45" s="7"/>
      <c r="C45" s="76" t="s">
        <v>138</v>
      </c>
      <c r="D45" s="76"/>
      <c r="E45" s="72"/>
      <c r="F45" s="72"/>
      <c r="G45" s="72"/>
      <c r="H45" s="73"/>
      <c r="I45" s="74"/>
      <c r="J45" s="72"/>
      <c r="K45" s="72"/>
      <c r="L45" s="72"/>
      <c r="M45" s="73"/>
      <c r="N45" s="74"/>
      <c r="O45" s="75"/>
      <c r="P45" s="75"/>
    </row>
    <row r="46" s="14" customFormat="true" ht="8.25" hidden="false" customHeight="true" outlineLevel="0" collapsed="false">
      <c r="A46" s="7"/>
      <c r="B46" s="7"/>
      <c r="C46" s="16" t="s">
        <v>31</v>
      </c>
      <c r="D46" s="16" t="s">
        <v>32</v>
      </c>
      <c r="E46" s="77" t="s">
        <v>97</v>
      </c>
      <c r="F46" s="78" t="s">
        <v>98</v>
      </c>
      <c r="G46" s="79" t="s">
        <v>99</v>
      </c>
      <c r="H46" s="73"/>
      <c r="I46" s="74"/>
      <c r="J46" s="77" t="s">
        <v>97</v>
      </c>
      <c r="K46" s="78" t="s">
        <v>98</v>
      </c>
      <c r="L46" s="79" t="s">
        <v>99</v>
      </c>
      <c r="M46" s="73"/>
      <c r="N46" s="74"/>
      <c r="O46" s="75"/>
      <c r="P46" s="75"/>
    </row>
    <row r="47" customFormat="false" ht="12.75" hidden="false" customHeight="true" outlineLevel="0" collapsed="false">
      <c r="A47" s="7"/>
      <c r="B47" s="7"/>
      <c r="C47" s="16"/>
      <c r="D47" s="16"/>
      <c r="E47" s="80" t="s">
        <v>100</v>
      </c>
      <c r="F47" s="81" t="s">
        <v>100</v>
      </c>
      <c r="G47" s="82" t="s">
        <v>100</v>
      </c>
      <c r="H47" s="83" t="s">
        <v>101</v>
      </c>
      <c r="I47" s="84" t="s">
        <v>100</v>
      </c>
      <c r="J47" s="80" t="s">
        <v>100</v>
      </c>
      <c r="K47" s="81" t="s">
        <v>100</v>
      </c>
      <c r="L47" s="82" t="s">
        <v>100</v>
      </c>
      <c r="M47" s="83" t="s">
        <v>101</v>
      </c>
      <c r="N47" s="84" t="s">
        <v>100</v>
      </c>
      <c r="O47" s="84" t="s">
        <v>100</v>
      </c>
      <c r="P47" s="13"/>
    </row>
    <row r="48" customFormat="false" ht="12" hidden="false" customHeight="true" outlineLevel="0" collapsed="false">
      <c r="A48" s="85" t="n">
        <v>5</v>
      </c>
      <c r="B48" s="86" t="n">
        <v>5</v>
      </c>
      <c r="C48" s="87" t="s">
        <v>139</v>
      </c>
      <c r="D48" s="88" t="s">
        <v>25</v>
      </c>
      <c r="E48" s="89" t="n">
        <v>0.000237268518518519</v>
      </c>
      <c r="F48" s="90" t="n">
        <v>0</v>
      </c>
      <c r="G48" s="91" t="n">
        <v>0</v>
      </c>
      <c r="H48" s="92" t="s">
        <v>103</v>
      </c>
      <c r="I48" s="93" t="n">
        <v>0.000237268518518519</v>
      </c>
      <c r="J48" s="89" t="n">
        <v>0.000209259259259259</v>
      </c>
      <c r="K48" s="90" t="n">
        <v>0</v>
      </c>
      <c r="L48" s="91" t="n">
        <v>0</v>
      </c>
      <c r="M48" s="92" t="s">
        <v>103</v>
      </c>
      <c r="N48" s="93" t="n">
        <v>0.000209259259259259</v>
      </c>
      <c r="O48" s="94" t="n">
        <v>0.000209259259259259</v>
      </c>
      <c r="P48" s="95" t="n">
        <v>1</v>
      </c>
    </row>
    <row r="49" customFormat="false" ht="12" hidden="false" customHeight="true" outlineLevel="0" collapsed="false">
      <c r="A49" s="96" t="n">
        <v>5</v>
      </c>
      <c r="B49" s="97" t="n">
        <v>3</v>
      </c>
      <c r="C49" s="98" t="s">
        <v>140</v>
      </c>
      <c r="D49" s="99" t="s">
        <v>25</v>
      </c>
      <c r="E49" s="100" t="n">
        <v>0.000213888888888889</v>
      </c>
      <c r="F49" s="101" t="n">
        <v>0</v>
      </c>
      <c r="G49" s="102" t="n">
        <v>0</v>
      </c>
      <c r="H49" s="103" t="s">
        <v>103</v>
      </c>
      <c r="I49" s="104" t="n">
        <v>0.000213888888888889</v>
      </c>
      <c r="J49" s="100" t="n">
        <v>0.000212847222222222</v>
      </c>
      <c r="K49" s="101" t="n">
        <v>0</v>
      </c>
      <c r="L49" s="102" t="n">
        <v>0</v>
      </c>
      <c r="M49" s="103" t="s">
        <v>103</v>
      </c>
      <c r="N49" s="104" t="n">
        <v>0.000212847222222222</v>
      </c>
      <c r="O49" s="105" t="n">
        <v>0.000212847222222222</v>
      </c>
      <c r="P49" s="106" t="n">
        <v>2</v>
      </c>
    </row>
    <row r="50" customFormat="false" ht="12" hidden="false" customHeight="true" outlineLevel="0" collapsed="false">
      <c r="A50" s="107" t="n">
        <v>5</v>
      </c>
      <c r="B50" s="108" t="n">
        <v>4</v>
      </c>
      <c r="C50" s="109" t="s">
        <v>141</v>
      </c>
      <c r="D50" s="110" t="s">
        <v>25</v>
      </c>
      <c r="E50" s="111" t="n">
        <v>0.000220949074074074</v>
      </c>
      <c r="F50" s="112" t="n">
        <v>0</v>
      </c>
      <c r="G50" s="113" t="n">
        <v>0</v>
      </c>
      <c r="H50" s="114" t="s">
        <v>103</v>
      </c>
      <c r="I50" s="115" t="n">
        <v>0.000220949074074074</v>
      </c>
      <c r="J50" s="111" t="n">
        <v>0.000227083333333333</v>
      </c>
      <c r="K50" s="112" t="n">
        <v>0</v>
      </c>
      <c r="L50" s="113" t="n">
        <v>0</v>
      </c>
      <c r="M50" s="114" t="s">
        <v>103</v>
      </c>
      <c r="N50" s="115" t="n">
        <v>0.000227083333333333</v>
      </c>
      <c r="O50" s="116" t="n">
        <v>0.000220949074074074</v>
      </c>
      <c r="P50" s="117" t="n">
        <v>3</v>
      </c>
    </row>
    <row r="51" customFormat="false" ht="12" hidden="false" customHeight="true" outlineLevel="0" collapsed="false">
      <c r="A51" s="96" t="n">
        <v>2</v>
      </c>
      <c r="B51" s="97" t="n">
        <v>3</v>
      </c>
      <c r="C51" s="98" t="s">
        <v>142</v>
      </c>
      <c r="D51" s="99" t="s">
        <v>23</v>
      </c>
      <c r="E51" s="100" t="n">
        <v>0.000233101851851852</v>
      </c>
      <c r="F51" s="101" t="n">
        <v>0</v>
      </c>
      <c r="G51" s="102" t="n">
        <v>0</v>
      </c>
      <c r="H51" s="103" t="s">
        <v>103</v>
      </c>
      <c r="I51" s="104" t="n">
        <v>0.000233101851851852</v>
      </c>
      <c r="J51" s="100" t="n">
        <v>0.000224884259259259</v>
      </c>
      <c r="K51" s="101" t="n">
        <v>0</v>
      </c>
      <c r="L51" s="102" t="n">
        <v>0</v>
      </c>
      <c r="M51" s="103" t="s">
        <v>103</v>
      </c>
      <c r="N51" s="104" t="n">
        <v>0.000224884259259259</v>
      </c>
      <c r="O51" s="105" t="n">
        <v>0.000224884259259259</v>
      </c>
      <c r="P51" s="118" t="n">
        <v>4</v>
      </c>
    </row>
    <row r="52" customFormat="false" ht="12" hidden="false" customHeight="true" outlineLevel="0" collapsed="false">
      <c r="A52" s="107" t="n">
        <v>1</v>
      </c>
      <c r="B52" s="108" t="n">
        <v>3</v>
      </c>
      <c r="C52" s="109" t="s">
        <v>143</v>
      </c>
      <c r="D52" s="110" t="s">
        <v>16</v>
      </c>
      <c r="E52" s="111" t="n">
        <v>0.000244791666666667</v>
      </c>
      <c r="F52" s="112" t="n">
        <v>0</v>
      </c>
      <c r="G52" s="113" t="n">
        <v>0</v>
      </c>
      <c r="H52" s="114" t="s">
        <v>103</v>
      </c>
      <c r="I52" s="115" t="n">
        <v>0.000244791666666667</v>
      </c>
      <c r="J52" s="111" t="n">
        <v>0.000227430555555556</v>
      </c>
      <c r="K52" s="112" t="n">
        <v>0</v>
      </c>
      <c r="L52" s="113" t="n">
        <v>0</v>
      </c>
      <c r="M52" s="114" t="s">
        <v>103</v>
      </c>
      <c r="N52" s="115" t="n">
        <v>0.000227430555555556</v>
      </c>
      <c r="O52" s="116" t="n">
        <v>0.000227430555555556</v>
      </c>
      <c r="P52" s="119" t="n">
        <v>5</v>
      </c>
    </row>
    <row r="53" customFormat="false" ht="12" hidden="false" customHeight="true" outlineLevel="0" collapsed="false">
      <c r="A53" s="96" t="n">
        <v>4</v>
      </c>
      <c r="B53" s="97" t="n">
        <v>3</v>
      </c>
      <c r="C53" s="98" t="s">
        <v>144</v>
      </c>
      <c r="D53" s="99" t="s">
        <v>26</v>
      </c>
      <c r="E53" s="100" t="n">
        <v>0.000228935185185185</v>
      </c>
      <c r="F53" s="101" t="n">
        <v>0</v>
      </c>
      <c r="G53" s="102" t="n">
        <v>0</v>
      </c>
      <c r="H53" s="103" t="s">
        <v>103</v>
      </c>
      <c r="I53" s="104" t="n">
        <v>0.000228935185185185</v>
      </c>
      <c r="J53" s="100" t="n">
        <v>0.00024849537037037</v>
      </c>
      <c r="K53" s="101" t="n">
        <v>0</v>
      </c>
      <c r="L53" s="102" t="n">
        <v>0</v>
      </c>
      <c r="M53" s="103" t="s">
        <v>103</v>
      </c>
      <c r="N53" s="104" t="n">
        <v>0.00024849537037037</v>
      </c>
      <c r="O53" s="105" t="n">
        <v>0.000228935185185185</v>
      </c>
      <c r="P53" s="118" t="n">
        <v>6</v>
      </c>
    </row>
    <row r="54" customFormat="false" ht="12" hidden="false" customHeight="true" outlineLevel="0" collapsed="false">
      <c r="A54" s="107" t="n">
        <v>1</v>
      </c>
      <c r="B54" s="108" t="n">
        <v>5</v>
      </c>
      <c r="C54" s="109" t="s">
        <v>145</v>
      </c>
      <c r="D54" s="110" t="s">
        <v>16</v>
      </c>
      <c r="E54" s="111" t="n">
        <v>0.000230671296296296</v>
      </c>
      <c r="F54" s="112" t="n">
        <v>0</v>
      </c>
      <c r="G54" s="113" t="n">
        <v>0</v>
      </c>
      <c r="H54" s="114" t="s">
        <v>103</v>
      </c>
      <c r="I54" s="115" t="n">
        <v>0.000230671296296296</v>
      </c>
      <c r="J54" s="111" t="n">
        <v>0.000321296296296296</v>
      </c>
      <c r="K54" s="112" t="n">
        <v>0</v>
      </c>
      <c r="L54" s="113" t="n">
        <v>0</v>
      </c>
      <c r="M54" s="114" t="s">
        <v>103</v>
      </c>
      <c r="N54" s="115" t="n">
        <v>0.000321296296296296</v>
      </c>
      <c r="O54" s="116" t="n">
        <v>0.000230671296296296</v>
      </c>
      <c r="P54" s="119" t="n">
        <v>7</v>
      </c>
    </row>
    <row r="55" customFormat="false" ht="12" hidden="false" customHeight="true" outlineLevel="0" collapsed="false">
      <c r="A55" s="96" t="n">
        <v>2</v>
      </c>
      <c r="B55" s="97" t="n">
        <v>1</v>
      </c>
      <c r="C55" s="98" t="s">
        <v>146</v>
      </c>
      <c r="D55" s="99" t="s">
        <v>23</v>
      </c>
      <c r="E55" s="100" t="n">
        <v>0.000230787037037037</v>
      </c>
      <c r="F55" s="101" t="n">
        <v>0</v>
      </c>
      <c r="G55" s="102" t="n">
        <v>0</v>
      </c>
      <c r="H55" s="103" t="s">
        <v>103</v>
      </c>
      <c r="I55" s="104" t="n">
        <v>0.000230787037037037</v>
      </c>
      <c r="J55" s="100" t="n">
        <v>0.000252893518518519</v>
      </c>
      <c r="K55" s="101" t="n">
        <v>0</v>
      </c>
      <c r="L55" s="102" t="n">
        <v>0</v>
      </c>
      <c r="M55" s="103" t="s">
        <v>117</v>
      </c>
      <c r="N55" s="104" t="s">
        <v>39</v>
      </c>
      <c r="O55" s="105" t="n">
        <v>0.000230787037037037</v>
      </c>
      <c r="P55" s="118" t="n">
        <v>8</v>
      </c>
    </row>
    <row r="56" customFormat="false" ht="12" hidden="false" customHeight="true" outlineLevel="0" collapsed="false">
      <c r="A56" s="107" t="n">
        <v>2</v>
      </c>
      <c r="B56" s="108" t="n">
        <v>5</v>
      </c>
      <c r="C56" s="109" t="s">
        <v>147</v>
      </c>
      <c r="D56" s="110" t="s">
        <v>23</v>
      </c>
      <c r="E56" s="111" t="n">
        <v>0.000235648148148148</v>
      </c>
      <c r="F56" s="112" t="n">
        <v>0</v>
      </c>
      <c r="G56" s="113" t="n">
        <v>0</v>
      </c>
      <c r="H56" s="114" t="s">
        <v>103</v>
      </c>
      <c r="I56" s="115" t="n">
        <v>0.000235648148148148</v>
      </c>
      <c r="J56" s="111" t="n">
        <v>0.000239814814814815</v>
      </c>
      <c r="K56" s="112" t="n">
        <v>0</v>
      </c>
      <c r="L56" s="113" t="n">
        <v>0</v>
      </c>
      <c r="M56" s="114" t="s">
        <v>103</v>
      </c>
      <c r="N56" s="115" t="n">
        <v>0.000239814814814815</v>
      </c>
      <c r="O56" s="116" t="n">
        <v>0.000235648148148148</v>
      </c>
      <c r="P56" s="119" t="n">
        <v>9</v>
      </c>
    </row>
    <row r="57" customFormat="false" ht="12" hidden="false" customHeight="true" outlineLevel="0" collapsed="false">
      <c r="A57" s="96" t="n">
        <v>5</v>
      </c>
      <c r="B57" s="97" t="n">
        <v>2</v>
      </c>
      <c r="C57" s="98" t="s">
        <v>148</v>
      </c>
      <c r="D57" s="99" t="s">
        <v>25</v>
      </c>
      <c r="E57" s="100" t="n">
        <v>0.00023599537037037</v>
      </c>
      <c r="F57" s="101" t="n">
        <v>0</v>
      </c>
      <c r="G57" s="102" t="n">
        <v>0</v>
      </c>
      <c r="H57" s="103" t="s">
        <v>103</v>
      </c>
      <c r="I57" s="104" t="n">
        <v>0.00023599537037037</v>
      </c>
      <c r="J57" s="100" t="n">
        <v>0.000237384259259259</v>
      </c>
      <c r="K57" s="101" t="n">
        <v>0</v>
      </c>
      <c r="L57" s="102" t="n">
        <v>0</v>
      </c>
      <c r="M57" s="103" t="s">
        <v>103</v>
      </c>
      <c r="N57" s="104" t="n">
        <v>0.000237384259259259</v>
      </c>
      <c r="O57" s="105" t="n">
        <v>0.00023599537037037</v>
      </c>
      <c r="P57" s="118" t="n">
        <v>10</v>
      </c>
    </row>
    <row r="58" customFormat="false" ht="12" hidden="false" customHeight="true" outlineLevel="0" collapsed="false">
      <c r="A58" s="107" t="n">
        <v>2</v>
      </c>
      <c r="B58" s="108" t="n">
        <v>6</v>
      </c>
      <c r="C58" s="109" t="s">
        <v>149</v>
      </c>
      <c r="D58" s="110" t="s">
        <v>23</v>
      </c>
      <c r="E58" s="111" t="n">
        <v>0.000236342592592593</v>
      </c>
      <c r="F58" s="112" t="n">
        <v>0</v>
      </c>
      <c r="G58" s="113" t="n">
        <v>0</v>
      </c>
      <c r="H58" s="114" t="s">
        <v>103</v>
      </c>
      <c r="I58" s="115" t="n">
        <v>0.000236342592592593</v>
      </c>
      <c r="J58" s="111" t="n">
        <v>0.00025</v>
      </c>
      <c r="K58" s="112" t="n">
        <v>0</v>
      </c>
      <c r="L58" s="113" t="n">
        <v>0</v>
      </c>
      <c r="M58" s="114" t="s">
        <v>22</v>
      </c>
      <c r="N58" s="115" t="s">
        <v>39</v>
      </c>
      <c r="O58" s="116" t="n">
        <v>0.000236342592592593</v>
      </c>
      <c r="P58" s="119" t="n">
        <v>11</v>
      </c>
    </row>
    <row r="59" customFormat="false" ht="12" hidden="false" customHeight="true" outlineLevel="0" collapsed="false">
      <c r="A59" s="96" t="n">
        <v>2</v>
      </c>
      <c r="B59" s="97" t="n">
        <v>4</v>
      </c>
      <c r="C59" s="98" t="s">
        <v>150</v>
      </c>
      <c r="D59" s="99" t="s">
        <v>23</v>
      </c>
      <c r="E59" s="100" t="n">
        <v>0.000260185185185185</v>
      </c>
      <c r="F59" s="101" t="n">
        <v>0</v>
      </c>
      <c r="G59" s="102" t="n">
        <v>0</v>
      </c>
      <c r="H59" s="103" t="s">
        <v>103</v>
      </c>
      <c r="I59" s="104" t="n">
        <v>0.000260185185185185</v>
      </c>
      <c r="J59" s="100" t="n">
        <v>0.000236458333333333</v>
      </c>
      <c r="K59" s="101" t="n">
        <v>0</v>
      </c>
      <c r="L59" s="102" t="n">
        <v>0</v>
      </c>
      <c r="M59" s="103" t="s">
        <v>103</v>
      </c>
      <c r="N59" s="104" t="n">
        <v>0.000236458333333333</v>
      </c>
      <c r="O59" s="105" t="n">
        <v>0.000236458333333333</v>
      </c>
      <c r="P59" s="118" t="n">
        <v>12</v>
      </c>
    </row>
    <row r="60" customFormat="false" ht="12" hidden="false" customHeight="true" outlineLevel="0" collapsed="false">
      <c r="A60" s="107" t="n">
        <v>1</v>
      </c>
      <c r="B60" s="108" t="n">
        <v>2</v>
      </c>
      <c r="C60" s="109" t="s">
        <v>151</v>
      </c>
      <c r="D60" s="110" t="s">
        <v>16</v>
      </c>
      <c r="E60" s="111" t="n">
        <v>0.000296990740740741</v>
      </c>
      <c r="F60" s="112" t="n">
        <v>0</v>
      </c>
      <c r="G60" s="113" t="n">
        <v>0</v>
      </c>
      <c r="H60" s="114" t="s">
        <v>103</v>
      </c>
      <c r="I60" s="115" t="n">
        <v>0.000296990740740741</v>
      </c>
      <c r="J60" s="111" t="n">
        <v>0.000236458333333333</v>
      </c>
      <c r="K60" s="112" t="n">
        <v>0</v>
      </c>
      <c r="L60" s="113" t="n">
        <v>0</v>
      </c>
      <c r="M60" s="114" t="s">
        <v>103</v>
      </c>
      <c r="N60" s="115" t="n">
        <v>0.000236458333333333</v>
      </c>
      <c r="O60" s="116" t="n">
        <v>0.000236458333333333</v>
      </c>
      <c r="P60" s="119" t="n">
        <v>12</v>
      </c>
    </row>
    <row r="61" customFormat="false" ht="12" hidden="false" customHeight="true" outlineLevel="0" collapsed="false">
      <c r="A61" s="96" t="n">
        <v>2</v>
      </c>
      <c r="B61" s="97" t="n">
        <v>2</v>
      </c>
      <c r="C61" s="98" t="s">
        <v>152</v>
      </c>
      <c r="D61" s="99" t="s">
        <v>23</v>
      </c>
      <c r="E61" s="100" t="n">
        <v>0.000240509259259259</v>
      </c>
      <c r="F61" s="101" t="n">
        <v>0</v>
      </c>
      <c r="G61" s="102" t="n">
        <v>0</v>
      </c>
      <c r="H61" s="103" t="s">
        <v>103</v>
      </c>
      <c r="I61" s="104" t="n">
        <v>0.000240509259259259</v>
      </c>
      <c r="J61" s="100" t="n">
        <v>0.000236805555555556</v>
      </c>
      <c r="K61" s="101" t="n">
        <v>0</v>
      </c>
      <c r="L61" s="102" t="n">
        <v>0</v>
      </c>
      <c r="M61" s="103" t="s">
        <v>103</v>
      </c>
      <c r="N61" s="104" t="n">
        <v>0.000236805555555556</v>
      </c>
      <c r="O61" s="105" t="n">
        <v>0.000236805555555556</v>
      </c>
      <c r="P61" s="118" t="n">
        <v>14</v>
      </c>
    </row>
    <row r="62" customFormat="false" ht="12" hidden="false" customHeight="true" outlineLevel="0" collapsed="false">
      <c r="A62" s="107" t="n">
        <v>1</v>
      </c>
      <c r="B62" s="108" t="n">
        <v>4</v>
      </c>
      <c r="C62" s="109" t="s">
        <v>153</v>
      </c>
      <c r="D62" s="110" t="s">
        <v>16</v>
      </c>
      <c r="E62" s="111" t="n">
        <v>0.000269328703703704</v>
      </c>
      <c r="F62" s="112" t="n">
        <v>0</v>
      </c>
      <c r="G62" s="113" t="n">
        <v>0</v>
      </c>
      <c r="H62" s="114" t="s">
        <v>103</v>
      </c>
      <c r="I62" s="115" t="n">
        <v>0.000269328703703704</v>
      </c>
      <c r="J62" s="111" t="n">
        <v>0.000237037037037037</v>
      </c>
      <c r="K62" s="112" t="n">
        <v>0</v>
      </c>
      <c r="L62" s="113" t="n">
        <v>0</v>
      </c>
      <c r="M62" s="114" t="s">
        <v>103</v>
      </c>
      <c r="N62" s="115" t="n">
        <v>0.000237037037037037</v>
      </c>
      <c r="O62" s="116" t="n">
        <v>0.000237037037037037</v>
      </c>
      <c r="P62" s="119" t="n">
        <v>15</v>
      </c>
    </row>
    <row r="63" customFormat="false" ht="12" hidden="false" customHeight="true" outlineLevel="0" collapsed="false">
      <c r="A63" s="96" t="n">
        <v>2</v>
      </c>
      <c r="B63" s="97" t="n">
        <v>7</v>
      </c>
      <c r="C63" s="98" t="s">
        <v>154</v>
      </c>
      <c r="D63" s="99" t="s">
        <v>23</v>
      </c>
      <c r="E63" s="100" t="n">
        <v>0.000243518518518519</v>
      </c>
      <c r="F63" s="101" t="n">
        <v>0</v>
      </c>
      <c r="G63" s="102" t="n">
        <v>0</v>
      </c>
      <c r="H63" s="103" t="s">
        <v>103</v>
      </c>
      <c r="I63" s="104" t="n">
        <v>0.000243518518518519</v>
      </c>
      <c r="J63" s="100" t="n">
        <v>0.000239236111111111</v>
      </c>
      <c r="K63" s="101" t="n">
        <v>0</v>
      </c>
      <c r="L63" s="102" t="n">
        <v>0</v>
      </c>
      <c r="M63" s="103" t="s">
        <v>103</v>
      </c>
      <c r="N63" s="104" t="n">
        <v>0.000239236111111111</v>
      </c>
      <c r="O63" s="105" t="n">
        <v>0.000239236111111111</v>
      </c>
      <c r="P63" s="118" t="n">
        <v>16</v>
      </c>
    </row>
    <row r="64" customFormat="false" ht="12" hidden="false" customHeight="true" outlineLevel="0" collapsed="false">
      <c r="A64" s="107" t="n">
        <v>5</v>
      </c>
      <c r="B64" s="108" t="n">
        <v>6</v>
      </c>
      <c r="C64" s="109" t="s">
        <v>155</v>
      </c>
      <c r="D64" s="110" t="s">
        <v>25</v>
      </c>
      <c r="E64" s="111" t="n">
        <v>0.000239814814814815</v>
      </c>
      <c r="F64" s="112" t="n">
        <v>0</v>
      </c>
      <c r="G64" s="113" t="n">
        <v>0</v>
      </c>
      <c r="H64" s="114" t="s">
        <v>103</v>
      </c>
      <c r="I64" s="115" t="n">
        <v>0.000239814814814815</v>
      </c>
      <c r="J64" s="111" t="n">
        <v>0</v>
      </c>
      <c r="K64" s="112" t="n">
        <v>0</v>
      </c>
      <c r="L64" s="113" t="n">
        <v>0</v>
      </c>
      <c r="M64" s="114" t="s">
        <v>22</v>
      </c>
      <c r="N64" s="115" t="s">
        <v>39</v>
      </c>
      <c r="O64" s="116" t="n">
        <v>0.000239814814814815</v>
      </c>
      <c r="P64" s="119" t="n">
        <v>17</v>
      </c>
    </row>
    <row r="65" customFormat="false" ht="12" hidden="false" customHeight="true" outlineLevel="0" collapsed="false">
      <c r="A65" s="96" t="n">
        <v>5</v>
      </c>
      <c r="B65" s="97" t="n">
        <v>1</v>
      </c>
      <c r="C65" s="98" t="s">
        <v>156</v>
      </c>
      <c r="D65" s="99" t="s">
        <v>25</v>
      </c>
      <c r="E65" s="100" t="n">
        <v>0.000247337962962963</v>
      </c>
      <c r="F65" s="101" t="n">
        <v>0</v>
      </c>
      <c r="G65" s="102" t="n">
        <v>0</v>
      </c>
      <c r="H65" s="103" t="s">
        <v>103</v>
      </c>
      <c r="I65" s="104" t="n">
        <v>0.000247337962962963</v>
      </c>
      <c r="J65" s="100" t="n">
        <v>0.000240625</v>
      </c>
      <c r="K65" s="101" t="n">
        <v>0</v>
      </c>
      <c r="L65" s="102" t="n">
        <v>0</v>
      </c>
      <c r="M65" s="103" t="s">
        <v>103</v>
      </c>
      <c r="N65" s="104" t="n">
        <v>0.000240625</v>
      </c>
      <c r="O65" s="105" t="n">
        <v>0.000240625</v>
      </c>
      <c r="P65" s="118" t="n">
        <v>18</v>
      </c>
    </row>
    <row r="66" customFormat="false" ht="12" hidden="false" customHeight="true" outlineLevel="0" collapsed="false">
      <c r="A66" s="107" t="n">
        <v>3</v>
      </c>
      <c r="B66" s="108" t="n">
        <v>4</v>
      </c>
      <c r="C66" s="109" t="s">
        <v>157</v>
      </c>
      <c r="D66" s="110" t="s">
        <v>27</v>
      </c>
      <c r="E66" s="111" t="n">
        <v>0.000242013888888889</v>
      </c>
      <c r="F66" s="112" t="n">
        <v>0</v>
      </c>
      <c r="G66" s="113" t="n">
        <v>0</v>
      </c>
      <c r="H66" s="114" t="s">
        <v>103</v>
      </c>
      <c r="I66" s="115" t="n">
        <v>0.000242013888888889</v>
      </c>
      <c r="J66" s="111" t="n">
        <v>0.00024212962962963</v>
      </c>
      <c r="K66" s="112" t="n">
        <v>0</v>
      </c>
      <c r="L66" s="113" t="n">
        <v>0</v>
      </c>
      <c r="M66" s="114" t="s">
        <v>103</v>
      </c>
      <c r="N66" s="115" t="n">
        <v>0.00024212962962963</v>
      </c>
      <c r="O66" s="116" t="n">
        <v>0.000242013888888889</v>
      </c>
      <c r="P66" s="119" t="n">
        <v>19</v>
      </c>
    </row>
    <row r="67" customFormat="false" ht="12" hidden="false" customHeight="true" outlineLevel="0" collapsed="false">
      <c r="A67" s="96" t="n">
        <v>3</v>
      </c>
      <c r="B67" s="97" t="n">
        <v>6</v>
      </c>
      <c r="C67" s="98" t="s">
        <v>158</v>
      </c>
      <c r="D67" s="99" t="s">
        <v>27</v>
      </c>
      <c r="E67" s="100" t="n">
        <v>0.000246412037037037</v>
      </c>
      <c r="F67" s="101" t="n">
        <v>0</v>
      </c>
      <c r="G67" s="102" t="n">
        <v>0</v>
      </c>
      <c r="H67" s="103" t="s">
        <v>103</v>
      </c>
      <c r="I67" s="104" t="n">
        <v>0.000246412037037037</v>
      </c>
      <c r="J67" s="100" t="n">
        <v>0.000265509259259259</v>
      </c>
      <c r="K67" s="101" t="n">
        <v>0</v>
      </c>
      <c r="L67" s="102" t="n">
        <v>0</v>
      </c>
      <c r="M67" s="103" t="s">
        <v>103</v>
      </c>
      <c r="N67" s="104" t="n">
        <v>0.000265509259259259</v>
      </c>
      <c r="O67" s="105" t="n">
        <v>0.000246412037037037</v>
      </c>
      <c r="P67" s="118" t="n">
        <v>20</v>
      </c>
    </row>
    <row r="68" customFormat="false" ht="12" hidden="false" customHeight="true" outlineLevel="0" collapsed="false">
      <c r="A68" s="107" t="n">
        <v>1</v>
      </c>
      <c r="B68" s="108" t="n">
        <v>1</v>
      </c>
      <c r="C68" s="109" t="s">
        <v>159</v>
      </c>
      <c r="D68" s="110" t="s">
        <v>16</v>
      </c>
      <c r="E68" s="111" t="n">
        <v>0.000247569444444444</v>
      </c>
      <c r="F68" s="112" t="n">
        <v>0</v>
      </c>
      <c r="G68" s="113" t="n">
        <v>0</v>
      </c>
      <c r="H68" s="114" t="s">
        <v>103</v>
      </c>
      <c r="I68" s="115" t="n">
        <v>0.000247569444444444</v>
      </c>
      <c r="J68" s="111" t="n">
        <v>0.000302083333333333</v>
      </c>
      <c r="K68" s="112" t="n">
        <v>0</v>
      </c>
      <c r="L68" s="113" t="n">
        <v>0</v>
      </c>
      <c r="M68" s="114" t="s">
        <v>103</v>
      </c>
      <c r="N68" s="115" t="n">
        <v>0.000302083333333333</v>
      </c>
      <c r="O68" s="116" t="n">
        <v>0.000247569444444444</v>
      </c>
      <c r="P68" s="119" t="n">
        <v>21</v>
      </c>
    </row>
    <row r="69" customFormat="false" ht="12" hidden="false" customHeight="true" outlineLevel="0" collapsed="false">
      <c r="A69" s="96" t="n">
        <v>3</v>
      </c>
      <c r="B69" s="97" t="n">
        <v>5</v>
      </c>
      <c r="C69" s="98" t="s">
        <v>160</v>
      </c>
      <c r="D69" s="99" t="s">
        <v>27</v>
      </c>
      <c r="E69" s="100" t="n">
        <v>0.000256481481481482</v>
      </c>
      <c r="F69" s="101" t="n">
        <v>0</v>
      </c>
      <c r="G69" s="102" t="n">
        <v>0</v>
      </c>
      <c r="H69" s="103" t="s">
        <v>103</v>
      </c>
      <c r="I69" s="104" t="n">
        <v>0.000256481481481482</v>
      </c>
      <c r="J69" s="100" t="n">
        <v>0.000252314814814815</v>
      </c>
      <c r="K69" s="101" t="n">
        <v>0</v>
      </c>
      <c r="L69" s="102" t="n">
        <v>0</v>
      </c>
      <c r="M69" s="103" t="s">
        <v>103</v>
      </c>
      <c r="N69" s="104" t="n">
        <v>0.000252314814814815</v>
      </c>
      <c r="O69" s="105" t="n">
        <v>0.000252314814814815</v>
      </c>
      <c r="P69" s="118" t="n">
        <v>22</v>
      </c>
    </row>
    <row r="70" customFormat="false" ht="12" hidden="false" customHeight="true" outlineLevel="0" collapsed="false">
      <c r="A70" s="107" t="n">
        <v>4</v>
      </c>
      <c r="B70" s="108" t="n">
        <v>2</v>
      </c>
      <c r="C70" s="109" t="s">
        <v>161</v>
      </c>
      <c r="D70" s="110" t="s">
        <v>26</v>
      </c>
      <c r="E70" s="111" t="n">
        <v>0.000314814814814815</v>
      </c>
      <c r="F70" s="112" t="n">
        <v>0</v>
      </c>
      <c r="G70" s="113" t="n">
        <v>0</v>
      </c>
      <c r="H70" s="114" t="s">
        <v>103</v>
      </c>
      <c r="I70" s="115" t="n">
        <v>0.000314814814814815</v>
      </c>
      <c r="J70" s="111" t="n">
        <v>0.000254861111111111</v>
      </c>
      <c r="K70" s="112" t="n">
        <v>0</v>
      </c>
      <c r="L70" s="113" t="n">
        <v>0</v>
      </c>
      <c r="M70" s="114" t="s">
        <v>103</v>
      </c>
      <c r="N70" s="115" t="n">
        <v>0.000254861111111111</v>
      </c>
      <c r="O70" s="116" t="n">
        <v>0.000254861111111111</v>
      </c>
      <c r="P70" s="119" t="n">
        <v>23</v>
      </c>
    </row>
    <row r="71" customFormat="false" ht="12" hidden="false" customHeight="true" outlineLevel="0" collapsed="false">
      <c r="A71" s="96" t="n">
        <v>3</v>
      </c>
      <c r="B71" s="97" t="n">
        <v>1</v>
      </c>
      <c r="C71" s="98" t="s">
        <v>162</v>
      </c>
      <c r="D71" s="99" t="s">
        <v>27</v>
      </c>
      <c r="E71" s="100" t="n">
        <v>0.00026412037037037</v>
      </c>
      <c r="F71" s="101" t="n">
        <v>0</v>
      </c>
      <c r="G71" s="102" t="n">
        <v>0</v>
      </c>
      <c r="H71" s="103" t="s">
        <v>103</v>
      </c>
      <c r="I71" s="104" t="n">
        <v>0.00026412037037037</v>
      </c>
      <c r="J71" s="100" t="n">
        <v>0.000258101851851852</v>
      </c>
      <c r="K71" s="101" t="n">
        <v>0</v>
      </c>
      <c r="L71" s="102" t="n">
        <v>0</v>
      </c>
      <c r="M71" s="103" t="s">
        <v>103</v>
      </c>
      <c r="N71" s="104" t="n">
        <v>0.000258101851851852</v>
      </c>
      <c r="O71" s="105" t="n">
        <v>0.000258101851851852</v>
      </c>
      <c r="P71" s="118" t="n">
        <v>24</v>
      </c>
    </row>
    <row r="72" customFormat="false" ht="12" hidden="false" customHeight="true" outlineLevel="0" collapsed="false">
      <c r="A72" s="107" t="n">
        <v>3</v>
      </c>
      <c r="B72" s="108" t="n">
        <v>7</v>
      </c>
      <c r="C72" s="109" t="s">
        <v>163</v>
      </c>
      <c r="D72" s="110" t="s">
        <v>27</v>
      </c>
      <c r="E72" s="111" t="n">
        <v>0.000260416666666667</v>
      </c>
      <c r="F72" s="112" t="n">
        <v>0</v>
      </c>
      <c r="G72" s="113" t="n">
        <v>0</v>
      </c>
      <c r="H72" s="114" t="s">
        <v>103</v>
      </c>
      <c r="I72" s="115" t="n">
        <v>0.000260416666666667</v>
      </c>
      <c r="J72" s="111" t="n">
        <v>0.000289814814814815</v>
      </c>
      <c r="K72" s="112" t="n">
        <v>0</v>
      </c>
      <c r="L72" s="113" t="n">
        <v>0</v>
      </c>
      <c r="M72" s="114" t="s">
        <v>103</v>
      </c>
      <c r="N72" s="115" t="n">
        <v>0.000289814814814815</v>
      </c>
      <c r="O72" s="116" t="n">
        <v>0.000260416666666667</v>
      </c>
      <c r="P72" s="119" t="n">
        <v>25</v>
      </c>
    </row>
    <row r="73" customFormat="false" ht="12" hidden="false" customHeight="true" outlineLevel="0" collapsed="false">
      <c r="A73" s="96" t="n">
        <v>4</v>
      </c>
      <c r="B73" s="97" t="n">
        <v>1</v>
      </c>
      <c r="C73" s="98" t="s">
        <v>164</v>
      </c>
      <c r="D73" s="99" t="s">
        <v>26</v>
      </c>
      <c r="E73" s="100" t="n">
        <v>0.000266435185185185</v>
      </c>
      <c r="F73" s="101" t="n">
        <v>0</v>
      </c>
      <c r="G73" s="102" t="n">
        <v>0</v>
      </c>
      <c r="H73" s="103" t="s">
        <v>103</v>
      </c>
      <c r="I73" s="104" t="n">
        <v>0.000266435185185185</v>
      </c>
      <c r="J73" s="100" t="n">
        <v>0.000260648148148148</v>
      </c>
      <c r="K73" s="101" t="n">
        <v>0</v>
      </c>
      <c r="L73" s="102" t="n">
        <v>0</v>
      </c>
      <c r="M73" s="103" t="s">
        <v>103</v>
      </c>
      <c r="N73" s="104" t="n">
        <v>0.000260648148148148</v>
      </c>
      <c r="O73" s="105" t="n">
        <v>0.000260648148148148</v>
      </c>
      <c r="P73" s="118" t="n">
        <v>26</v>
      </c>
    </row>
    <row r="74" customFormat="false" ht="12" hidden="false" customHeight="true" outlineLevel="0" collapsed="false">
      <c r="A74" s="107" t="n">
        <v>4</v>
      </c>
      <c r="B74" s="108" t="n">
        <v>6</v>
      </c>
      <c r="C74" s="109" t="s">
        <v>165</v>
      </c>
      <c r="D74" s="110" t="s">
        <v>26</v>
      </c>
      <c r="E74" s="111" t="n">
        <v>0.000263194444444444</v>
      </c>
      <c r="F74" s="112" t="n">
        <v>0</v>
      </c>
      <c r="G74" s="113" t="n">
        <v>0</v>
      </c>
      <c r="H74" s="114" t="s">
        <v>103</v>
      </c>
      <c r="I74" s="115" t="n">
        <v>0.000263194444444444</v>
      </c>
      <c r="J74" s="111" t="n">
        <v>0.000262037037037037</v>
      </c>
      <c r="K74" s="112" t="n">
        <v>0</v>
      </c>
      <c r="L74" s="113" t="n">
        <v>0</v>
      </c>
      <c r="M74" s="114" t="s">
        <v>103</v>
      </c>
      <c r="N74" s="115" t="n">
        <v>0.000262037037037037</v>
      </c>
      <c r="O74" s="116" t="n">
        <v>0.000262037037037037</v>
      </c>
      <c r="P74" s="119" t="n">
        <v>27</v>
      </c>
    </row>
    <row r="75" customFormat="false" ht="12" hidden="false" customHeight="true" outlineLevel="0" collapsed="false">
      <c r="A75" s="96" t="n">
        <v>3</v>
      </c>
      <c r="B75" s="97" t="n">
        <v>3</v>
      </c>
      <c r="C75" s="98" t="s">
        <v>166</v>
      </c>
      <c r="D75" s="99" t="s">
        <v>27</v>
      </c>
      <c r="E75" s="100" t="n">
        <v>0.000264583333333333</v>
      </c>
      <c r="F75" s="101" t="n">
        <v>0</v>
      </c>
      <c r="G75" s="102" t="n">
        <v>0</v>
      </c>
      <c r="H75" s="103" t="s">
        <v>103</v>
      </c>
      <c r="I75" s="104" t="n">
        <v>0.000264583333333333</v>
      </c>
      <c r="J75" s="100" t="n">
        <v>0.000263425925925926</v>
      </c>
      <c r="K75" s="101" t="n">
        <v>0</v>
      </c>
      <c r="L75" s="102" t="n">
        <v>0</v>
      </c>
      <c r="M75" s="103" t="s">
        <v>103</v>
      </c>
      <c r="N75" s="104" t="n">
        <v>0.000263425925925926</v>
      </c>
      <c r="O75" s="105" t="n">
        <v>0.000263425925925926</v>
      </c>
      <c r="P75" s="118" t="n">
        <v>28</v>
      </c>
    </row>
    <row r="76" customFormat="false" ht="12" hidden="false" customHeight="true" outlineLevel="0" collapsed="false">
      <c r="A76" s="107" t="n">
        <v>1</v>
      </c>
      <c r="B76" s="108" t="n">
        <v>7</v>
      </c>
      <c r="C76" s="109" t="s">
        <v>167</v>
      </c>
      <c r="D76" s="110" t="s">
        <v>16</v>
      </c>
      <c r="E76" s="111" t="n">
        <v>0.000271064814814815</v>
      </c>
      <c r="F76" s="112" t="n">
        <v>0</v>
      </c>
      <c r="G76" s="113" t="n">
        <v>0</v>
      </c>
      <c r="H76" s="114" t="s">
        <v>103</v>
      </c>
      <c r="I76" s="115" t="n">
        <v>0.000271064814814815</v>
      </c>
      <c r="J76" s="111" t="n">
        <v>0.000264236111111111</v>
      </c>
      <c r="K76" s="112" t="n">
        <v>0</v>
      </c>
      <c r="L76" s="113" t="n">
        <v>0</v>
      </c>
      <c r="M76" s="114" t="s">
        <v>103</v>
      </c>
      <c r="N76" s="115" t="n">
        <v>0.000264236111111111</v>
      </c>
      <c r="O76" s="116" t="n">
        <v>0.000264236111111111</v>
      </c>
      <c r="P76" s="119" t="n">
        <v>29</v>
      </c>
    </row>
    <row r="77" customFormat="false" ht="12" hidden="false" customHeight="true" outlineLevel="0" collapsed="false">
      <c r="A77" s="96" t="n">
        <v>4</v>
      </c>
      <c r="B77" s="97" t="n">
        <v>5</v>
      </c>
      <c r="C77" s="98" t="s">
        <v>168</v>
      </c>
      <c r="D77" s="99" t="s">
        <v>26</v>
      </c>
      <c r="E77" s="100" t="n">
        <v>0.000285300925925926</v>
      </c>
      <c r="F77" s="101" t="n">
        <v>0</v>
      </c>
      <c r="G77" s="102" t="n">
        <v>0</v>
      </c>
      <c r="H77" s="103" t="s">
        <v>103</v>
      </c>
      <c r="I77" s="104" t="n">
        <v>0.000285300925925926</v>
      </c>
      <c r="J77" s="100" t="n">
        <v>0.000292708333333333</v>
      </c>
      <c r="K77" s="101" t="n">
        <v>0</v>
      </c>
      <c r="L77" s="102" t="n">
        <v>0</v>
      </c>
      <c r="M77" s="103" t="s">
        <v>103</v>
      </c>
      <c r="N77" s="104" t="n">
        <v>0.000292708333333333</v>
      </c>
      <c r="O77" s="105" t="n">
        <v>0.000285300925925926</v>
      </c>
      <c r="P77" s="118" t="n">
        <v>30</v>
      </c>
    </row>
    <row r="78" customFormat="false" ht="12" hidden="false" customHeight="true" outlineLevel="0" collapsed="false">
      <c r="A78" s="107" t="n">
        <v>1</v>
      </c>
      <c r="B78" s="108" t="n">
        <v>6</v>
      </c>
      <c r="C78" s="109" t="s">
        <v>169</v>
      </c>
      <c r="D78" s="110" t="s">
        <v>16</v>
      </c>
      <c r="E78" s="111" t="n">
        <v>0.000336574074074074</v>
      </c>
      <c r="F78" s="112" t="n">
        <v>0</v>
      </c>
      <c r="G78" s="113" t="n">
        <v>0</v>
      </c>
      <c r="H78" s="114" t="s">
        <v>103</v>
      </c>
      <c r="I78" s="115" t="n">
        <v>0.000336574074074074</v>
      </c>
      <c r="J78" s="111" t="n">
        <v>0.00029525462962963</v>
      </c>
      <c r="K78" s="112" t="n">
        <v>0</v>
      </c>
      <c r="L78" s="113" t="n">
        <v>0</v>
      </c>
      <c r="M78" s="114" t="s">
        <v>103</v>
      </c>
      <c r="N78" s="115" t="n">
        <v>0.00029525462962963</v>
      </c>
      <c r="O78" s="116" t="n">
        <v>0.00029525462962963</v>
      </c>
      <c r="P78" s="119" t="n">
        <v>31</v>
      </c>
    </row>
    <row r="79" customFormat="false" ht="12" hidden="false" customHeight="true" outlineLevel="0" collapsed="false">
      <c r="A79" s="96" t="n">
        <v>4</v>
      </c>
      <c r="B79" s="97" t="n">
        <v>7</v>
      </c>
      <c r="C79" s="98" t="s">
        <v>170</v>
      </c>
      <c r="D79" s="99" t="s">
        <v>26</v>
      </c>
      <c r="E79" s="100" t="n">
        <v>0.000334375</v>
      </c>
      <c r="F79" s="101" t="n">
        <v>0</v>
      </c>
      <c r="G79" s="102" t="n">
        <v>0</v>
      </c>
      <c r="H79" s="103" t="s">
        <v>103</v>
      </c>
      <c r="I79" s="104" t="n">
        <v>0.000334375</v>
      </c>
      <c r="J79" s="100" t="n">
        <v>0</v>
      </c>
      <c r="K79" s="101" t="n">
        <v>0</v>
      </c>
      <c r="L79" s="102" t="n">
        <v>0</v>
      </c>
      <c r="M79" s="103" t="s">
        <v>22</v>
      </c>
      <c r="N79" s="104" t="s">
        <v>39</v>
      </c>
      <c r="O79" s="105" t="n">
        <v>0.000334375</v>
      </c>
      <c r="P79" s="118" t="n">
        <v>32</v>
      </c>
    </row>
    <row r="80" customFormat="false" ht="12" hidden="false" customHeight="true" outlineLevel="0" collapsed="false">
      <c r="A80" s="107" t="n">
        <v>3</v>
      </c>
      <c r="B80" s="108" t="n">
        <v>2</v>
      </c>
      <c r="C80" s="109" t="s">
        <v>171</v>
      </c>
      <c r="D80" s="110" t="s">
        <v>27</v>
      </c>
      <c r="E80" s="111" t="n">
        <v>0.000335648148148148</v>
      </c>
      <c r="F80" s="112" t="n">
        <v>0</v>
      </c>
      <c r="G80" s="113" t="n">
        <v>0</v>
      </c>
      <c r="H80" s="114" t="s">
        <v>103</v>
      </c>
      <c r="I80" s="115" t="n">
        <v>0.000335648148148148</v>
      </c>
      <c r="J80" s="111" t="n">
        <v>0.000343402777777778</v>
      </c>
      <c r="K80" s="112" t="n">
        <v>0</v>
      </c>
      <c r="L80" s="113" t="n">
        <v>0</v>
      </c>
      <c r="M80" s="114" t="s">
        <v>103</v>
      </c>
      <c r="N80" s="115" t="n">
        <v>0.000343402777777778</v>
      </c>
      <c r="O80" s="116" t="n">
        <v>0.000335648148148148</v>
      </c>
      <c r="P80" s="119" t="n">
        <v>33</v>
      </c>
    </row>
    <row r="81" customFormat="false" ht="12" hidden="false" customHeight="true" outlineLevel="0" collapsed="false">
      <c r="A81" s="120" t="n">
        <v>4</v>
      </c>
      <c r="B81" s="121" t="n">
        <v>4</v>
      </c>
      <c r="C81" s="122" t="s">
        <v>172</v>
      </c>
      <c r="D81" s="123" t="s">
        <v>26</v>
      </c>
      <c r="E81" s="124" t="n">
        <v>0.000400347222222222</v>
      </c>
      <c r="F81" s="125" t="n">
        <v>0</v>
      </c>
      <c r="G81" s="126" t="n">
        <v>0</v>
      </c>
      <c r="H81" s="127" t="s">
        <v>103</v>
      </c>
      <c r="I81" s="128" t="n">
        <v>0.000400347222222222</v>
      </c>
      <c r="J81" s="124" t="n">
        <v>0</v>
      </c>
      <c r="K81" s="125" t="n">
        <v>0</v>
      </c>
      <c r="L81" s="126" t="n">
        <v>0</v>
      </c>
      <c r="M81" s="127" t="s">
        <v>117</v>
      </c>
      <c r="N81" s="128" t="s">
        <v>39</v>
      </c>
      <c r="O81" s="129" t="n">
        <v>0.000400347222222222</v>
      </c>
      <c r="P81" s="130" t="n">
        <v>34</v>
      </c>
    </row>
  </sheetData>
  <sheetProtection sheet="true" selectLockedCells="true" selectUnlockedCells="true"/>
  <mergeCells count="36">
    <mergeCell ref="A1:D1"/>
    <mergeCell ref="F1:M1"/>
    <mergeCell ref="N1:P1"/>
    <mergeCell ref="A2:D2"/>
    <mergeCell ref="F2:P2"/>
    <mergeCell ref="A3:B6"/>
    <mergeCell ref="C3:D3"/>
    <mergeCell ref="E3:G4"/>
    <mergeCell ref="H3:H5"/>
    <mergeCell ref="I3:I5"/>
    <mergeCell ref="J3:L4"/>
    <mergeCell ref="M3:M5"/>
    <mergeCell ref="N3:N5"/>
    <mergeCell ref="O3:O5"/>
    <mergeCell ref="P3:P6"/>
    <mergeCell ref="C4:D4"/>
    <mergeCell ref="C5:C6"/>
    <mergeCell ref="D5:D6"/>
    <mergeCell ref="A42:D42"/>
    <mergeCell ref="F42:M42"/>
    <mergeCell ref="N42:P42"/>
    <mergeCell ref="A43:D43"/>
    <mergeCell ref="F43:P43"/>
    <mergeCell ref="A44:B47"/>
    <mergeCell ref="C44:D44"/>
    <mergeCell ref="E44:G45"/>
    <mergeCell ref="H44:H46"/>
    <mergeCell ref="I44:I46"/>
    <mergeCell ref="J44:L45"/>
    <mergeCell ref="M44:M46"/>
    <mergeCell ref="N44:N46"/>
    <mergeCell ref="O44:O46"/>
    <mergeCell ref="P44:P47"/>
    <mergeCell ref="C45:D45"/>
    <mergeCell ref="C46:C47"/>
    <mergeCell ref="D46:D47"/>
  </mergeCells>
  <conditionalFormatting sqref="M7:M40 H7:H40">
    <cfRule type="cellIs" priority="2" operator="equal" aboveAverage="0" equalAverage="0" bottom="0" percent="0" rank="0" text="" dxfId="87">
      <formula>"N"</formula>
    </cfRule>
  </conditionalFormatting>
  <conditionalFormatting sqref="P7:P40 I7:I40 N7:N40">
    <cfRule type="cellIs" priority="3" operator="equal" aboveAverage="0" equalAverage="0" bottom="0" percent="0" rank="0" text="" dxfId="88">
      <formula>"X"</formula>
    </cfRule>
  </conditionalFormatting>
  <conditionalFormatting sqref="E7:G40">
    <cfRule type="expression" priority="4" aboveAverage="0" equalAverage="0" bottom="0" percent="0" rank="0" text="" dxfId="89">
      <formula>AND(OR($E7=0,$F7=0,$G7=0),E7=MAX($E7:$G7))</formula>
    </cfRule>
    <cfRule type="expression" priority="5" aboveAverage="0" equalAverage="0" bottom="0" percent="0" rank="0" text="" dxfId="90">
      <formula>AND(AND($E7&lt;&gt;0,$F7&lt;&gt;0,$G7&lt;&gt;0),E7=MEDIAN($E7:$G7))</formula>
    </cfRule>
    <cfRule type="cellIs" priority="6" operator="equal" aboveAverage="0" equalAverage="0" bottom="0" percent="0" rank="0" text="" dxfId="91">
      <formula>" "</formula>
    </cfRule>
  </conditionalFormatting>
  <conditionalFormatting sqref="J7:L40">
    <cfRule type="expression" priority="7" aboveAverage="0" equalAverage="0" bottom="0" percent="0" rank="0" text="" dxfId="92">
      <formula>AND(OR($J7=0,$K7=0,$L7=0),J7=MAX($J7:$L7))</formula>
    </cfRule>
    <cfRule type="expression" priority="8" aboveAverage="0" equalAverage="0" bottom="0" percent="0" rank="0" text="" dxfId="93">
      <formula>AND(AND($J7&lt;&gt;0,$K7&lt;&gt;0,$L7&lt;&gt;0),J7=MEDIAN($J7:$L7))</formula>
    </cfRule>
    <cfRule type="cellIs" priority="9" operator="equal" aboveAverage="0" equalAverage="0" bottom="0" percent="0" rank="0" text="" dxfId="94">
      <formula>" "</formula>
    </cfRule>
  </conditionalFormatting>
  <conditionalFormatting sqref="M48:M81 H48:H81">
    <cfRule type="cellIs" priority="10" operator="equal" aboveAverage="0" equalAverage="0" bottom="0" percent="0" rank="0" text="" dxfId="95">
      <formula>"N"</formula>
    </cfRule>
  </conditionalFormatting>
  <conditionalFormatting sqref="P48:P81 I48:I81 N48:N81">
    <cfRule type="cellIs" priority="11" operator="equal" aboveAverage="0" equalAverage="0" bottom="0" percent="0" rank="0" text="" dxfId="96">
      <formula>"X"</formula>
    </cfRule>
  </conditionalFormatting>
  <conditionalFormatting sqref="E48:G81">
    <cfRule type="expression" priority="12" aboveAverage="0" equalAverage="0" bottom="0" percent="0" rank="0" text="" dxfId="97">
      <formula>AND(OR($E48=0,$F48=0,$G48=0),E48=MAX($E48:$G48))</formula>
    </cfRule>
    <cfRule type="expression" priority="13" aboveAverage="0" equalAverage="0" bottom="0" percent="0" rank="0" text="" dxfId="98">
      <formula>AND(AND($E48&lt;&gt;0,$F48&lt;&gt;0,$G48&lt;&gt;0),E48=MEDIAN($E48:$G48))</formula>
    </cfRule>
    <cfRule type="cellIs" priority="14" operator="equal" aboveAverage="0" equalAverage="0" bottom="0" percent="0" rank="0" text="" dxfId="99">
      <formula>" "</formula>
    </cfRule>
  </conditionalFormatting>
  <conditionalFormatting sqref="J48:L81">
    <cfRule type="expression" priority="15" aboveAverage="0" equalAverage="0" bottom="0" percent="0" rank="0" text="" dxfId="100">
      <formula>AND(OR($J48=0,$K48=0,$L48=0),J48=MAX($J48:$L48))</formula>
    </cfRule>
    <cfRule type="expression" priority="16" aboveAverage="0" equalAverage="0" bottom="0" percent="0" rank="0" text="" dxfId="101">
      <formula>AND(AND($J48&lt;&gt;0,$K48&lt;&gt;0,$L48&lt;&gt;0),J48=MEDIAN($J48:$L48))</formula>
    </cfRule>
    <cfRule type="cellIs" priority="17" operator="equal" aboveAverage="0" equalAverage="0" bottom="0" percent="0" rank="0" text="" dxfId="102">
      <formula>" "</formula>
    </cfRule>
  </conditionalFormatting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1" activeCellId="0" sqref="AM1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1" width="18.7"/>
    <col collapsed="false" customWidth="true" hidden="false" outlineLevel="0" max="3" min="3" style="131" width="6.41"/>
    <col collapsed="false" customWidth="true" hidden="false" outlineLevel="0" max="4" min="4" style="131" width="2.7"/>
    <col collapsed="false" customWidth="true" hidden="false" outlineLevel="0" max="5" min="5" style="131" width="6.41"/>
    <col collapsed="false" customWidth="true" hidden="false" outlineLevel="0" max="6" min="6" style="131" width="2.7"/>
    <col collapsed="false" customWidth="true" hidden="false" outlineLevel="0" max="7" min="7" style="131" width="6.41"/>
    <col collapsed="false" customWidth="true" hidden="false" outlineLevel="0" max="8" min="8" style="131" width="2.7"/>
    <col collapsed="false" customWidth="true" hidden="false" outlineLevel="0" max="9" min="9" style="131" width="6.41"/>
    <col collapsed="false" customWidth="true" hidden="false" outlineLevel="0" max="10" min="10" style="131" width="2.7"/>
    <col collapsed="false" customWidth="true" hidden="false" outlineLevel="0" max="11" min="11" style="131" width="6.41"/>
    <col collapsed="false" customWidth="true" hidden="false" outlineLevel="0" max="12" min="12" style="131" width="2.7"/>
    <col collapsed="false" customWidth="true" hidden="false" outlineLevel="0" max="13" min="13" style="131" width="6.41"/>
    <col collapsed="false" customWidth="true" hidden="false" outlineLevel="0" max="14" min="14" style="131" width="2.7"/>
    <col collapsed="false" customWidth="true" hidden="false" outlineLevel="0" max="15" min="15" style="131" width="6.41"/>
    <col collapsed="false" customWidth="true" hidden="false" outlineLevel="0" max="16" min="16" style="131" width="2.7"/>
    <col collapsed="false" customWidth="true" hidden="false" outlineLevel="0" max="17" min="17" style="131" width="6.41"/>
    <col collapsed="false" customWidth="true" hidden="false" outlineLevel="0" max="18" min="18" style="131" width="2.7"/>
    <col collapsed="false" customWidth="true" hidden="true" outlineLevel="0" max="26" min="19" style="131" width="5.13"/>
    <col collapsed="false" customWidth="true" hidden="true" outlineLevel="0" max="34" min="27" style="131" width="1.99"/>
    <col collapsed="false" customWidth="true" hidden="false" outlineLevel="0" max="35" min="35" style="131" width="3.7"/>
    <col collapsed="false" customWidth="false" hidden="false" outlineLevel="0" max="36" min="36" style="131" width="9.14"/>
    <col collapsed="false" customWidth="false" hidden="true" outlineLevel="0" max="37" min="37" style="131" width="9.14"/>
    <col collapsed="false" customWidth="true" hidden="false" outlineLevel="0" max="38" min="38" style="131" width="4.56"/>
    <col collapsed="false" customWidth="false" hidden="false" outlineLevel="0" max="257" min="39" style="131" width="9.14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32" t="s">
        <v>173</v>
      </c>
      <c r="M1" s="132"/>
      <c r="N1" s="132"/>
      <c r="O1" s="132"/>
      <c r="P1" s="132"/>
      <c r="Q1" s="132"/>
      <c r="R1" s="132"/>
      <c r="S1" s="133"/>
      <c r="T1" s="133"/>
      <c r="U1" s="133"/>
      <c r="V1" s="133"/>
      <c r="W1" s="133"/>
      <c r="X1" s="133"/>
      <c r="Y1" s="133"/>
      <c r="Z1" s="133"/>
      <c r="AA1" s="134"/>
      <c r="AB1" s="134"/>
      <c r="AC1" s="134"/>
      <c r="AD1" s="134"/>
      <c r="AE1" s="134"/>
      <c r="AF1" s="134"/>
      <c r="AG1" s="134"/>
      <c r="AH1" s="134"/>
      <c r="AI1" s="135" t="n">
        <v>45816</v>
      </c>
      <c r="AJ1" s="135"/>
      <c r="AK1" s="135"/>
      <c r="AL1" s="135"/>
    </row>
    <row r="2" s="1" customFormat="true" ht="28.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136" t="s">
        <v>3</v>
      </c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</row>
    <row r="3" s="146" customFormat="true" ht="36" hidden="false" customHeight="true" outlineLevel="0" collapsed="false">
      <c r="A3" s="73" t="s">
        <v>175</v>
      </c>
      <c r="B3" s="137" t="s">
        <v>17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8"/>
      <c r="T3" s="139"/>
      <c r="U3" s="139"/>
      <c r="V3" s="139"/>
      <c r="W3" s="139"/>
      <c r="X3" s="139"/>
      <c r="Y3" s="140" t="n">
        <v>0.00625</v>
      </c>
      <c r="Z3" s="139"/>
      <c r="AA3" s="141"/>
      <c r="AB3" s="141"/>
      <c r="AC3" s="141"/>
      <c r="AD3" s="141"/>
      <c r="AE3" s="141"/>
      <c r="AF3" s="141"/>
      <c r="AG3" s="141"/>
      <c r="AH3" s="141"/>
      <c r="AI3" s="142" t="s">
        <v>177</v>
      </c>
      <c r="AJ3" s="143" t="s">
        <v>178</v>
      </c>
      <c r="AK3" s="144"/>
      <c r="AL3" s="145" t="s">
        <v>179</v>
      </c>
    </row>
    <row r="4" s="1" customFormat="true" ht="12.75" hidden="false" customHeight="true" outlineLevel="0" collapsed="false">
      <c r="A4" s="73"/>
      <c r="B4" s="147" t="s">
        <v>180</v>
      </c>
      <c r="C4" s="148" t="n">
        <v>1</v>
      </c>
      <c r="D4" s="149"/>
      <c r="E4" s="149" t="n">
        <v>2</v>
      </c>
      <c r="F4" s="149"/>
      <c r="G4" s="149" t="n">
        <v>3</v>
      </c>
      <c r="H4" s="149"/>
      <c r="I4" s="149" t="n">
        <v>4</v>
      </c>
      <c r="J4" s="149"/>
      <c r="K4" s="149" t="n">
        <v>5</v>
      </c>
      <c r="L4" s="149"/>
      <c r="M4" s="149" t="n">
        <v>6</v>
      </c>
      <c r="N4" s="149"/>
      <c r="O4" s="149" t="n">
        <v>7</v>
      </c>
      <c r="P4" s="149"/>
      <c r="Q4" s="150" t="n">
        <v>8</v>
      </c>
      <c r="R4" s="151"/>
      <c r="S4" s="152" t="n">
        <v>1</v>
      </c>
      <c r="T4" s="153" t="n">
        <v>2</v>
      </c>
      <c r="U4" s="152" t="n">
        <v>3</v>
      </c>
      <c r="V4" s="153" t="n">
        <v>4</v>
      </c>
      <c r="W4" s="152" t="n">
        <v>5</v>
      </c>
      <c r="X4" s="153" t="n">
        <v>6</v>
      </c>
      <c r="Y4" s="152" t="n">
        <v>7</v>
      </c>
      <c r="Z4" s="153" t="n">
        <v>8</v>
      </c>
      <c r="AA4" s="154" t="n">
        <v>1</v>
      </c>
      <c r="AB4" s="154" t="n">
        <v>2</v>
      </c>
      <c r="AC4" s="154" t="n">
        <v>3</v>
      </c>
      <c r="AD4" s="154" t="n">
        <v>4</v>
      </c>
      <c r="AE4" s="154" t="n">
        <v>5</v>
      </c>
      <c r="AF4" s="154" t="n">
        <v>6</v>
      </c>
      <c r="AG4" s="155" t="n">
        <v>7</v>
      </c>
      <c r="AH4" s="155" t="n">
        <v>8</v>
      </c>
      <c r="AI4" s="142"/>
      <c r="AJ4" s="143"/>
      <c r="AK4" s="156" t="n">
        <v>0.375</v>
      </c>
      <c r="AL4" s="145"/>
    </row>
    <row r="5" s="1" customFormat="true" ht="12.75" hidden="false" customHeight="true" outlineLevel="0" collapsed="false">
      <c r="A5" s="157" t="n">
        <v>1</v>
      </c>
      <c r="B5" s="158" t="s">
        <v>20</v>
      </c>
      <c r="C5" s="159" t="n">
        <v>0.000270138888888889</v>
      </c>
      <c r="D5" s="160" t="n">
        <v>4</v>
      </c>
      <c r="E5" s="161" t="n">
        <v>0.000316666666666667</v>
      </c>
      <c r="F5" s="160" t="n">
        <v>6</v>
      </c>
      <c r="G5" s="161" t="n">
        <v>0.000250694444444444</v>
      </c>
      <c r="H5" s="160" t="n">
        <v>1</v>
      </c>
      <c r="I5" s="161" t="n">
        <v>0.000261574074074074</v>
      </c>
      <c r="J5" s="160" t="n">
        <v>3</v>
      </c>
      <c r="K5" s="161" t="n">
        <v>0.000285532407407407</v>
      </c>
      <c r="L5" s="160" t="n">
        <v>5</v>
      </c>
      <c r="M5" s="161" t="n">
        <v>0.000257060185185185</v>
      </c>
      <c r="N5" s="160" t="n">
        <v>2</v>
      </c>
      <c r="O5" s="161" t="s">
        <v>17</v>
      </c>
      <c r="P5" s="160" t="s">
        <v>22</v>
      </c>
      <c r="Q5" s="161" t="s">
        <v>17</v>
      </c>
      <c r="R5" s="162" t="s">
        <v>22</v>
      </c>
      <c r="S5" s="163" t="n">
        <v>0.000270138888888889</v>
      </c>
      <c r="T5" s="164" t="n">
        <v>0.000316666666666667</v>
      </c>
      <c r="U5" s="164" t="n">
        <v>0.000250694444444444</v>
      </c>
      <c r="V5" s="164" t="n">
        <v>0.000261574074074074</v>
      </c>
      <c r="W5" s="164" t="n">
        <v>0.000285532407407407</v>
      </c>
      <c r="X5" s="164" t="n">
        <v>0.000257060185185185</v>
      </c>
      <c r="Y5" s="164" t="n">
        <v>0.00625</v>
      </c>
      <c r="Z5" s="164" t="n">
        <v>0.00625</v>
      </c>
      <c r="AA5" s="165" t="n">
        <v>1</v>
      </c>
      <c r="AB5" s="165" t="n">
        <v>1</v>
      </c>
      <c r="AC5" s="165" t="n">
        <v>1</v>
      </c>
      <c r="AD5" s="165" t="n">
        <v>1</v>
      </c>
      <c r="AE5" s="165" t="n">
        <v>1</v>
      </c>
      <c r="AF5" s="165" t="n">
        <v>1</v>
      </c>
      <c r="AG5" s="166" t="n">
        <v>0</v>
      </c>
      <c r="AH5" s="166" t="n">
        <v>0</v>
      </c>
      <c r="AI5" s="167" t="n">
        <v>6</v>
      </c>
      <c r="AJ5" s="93" t="n">
        <v>0.001325</v>
      </c>
      <c r="AK5" s="168" t="n">
        <v>0.001325</v>
      </c>
      <c r="AL5" s="169" t="n">
        <v>5</v>
      </c>
    </row>
    <row r="6" s="1" customFormat="true" ht="12.75" hidden="false" customHeight="true" outlineLevel="0" collapsed="false">
      <c r="A6" s="170" t="n">
        <v>2</v>
      </c>
      <c r="B6" s="171" t="s">
        <v>19</v>
      </c>
      <c r="C6" s="172" t="n">
        <v>0.000231365740740741</v>
      </c>
      <c r="D6" s="173" t="n">
        <v>3</v>
      </c>
      <c r="E6" s="174" t="n">
        <v>0.000294328703703704</v>
      </c>
      <c r="F6" s="175" t="n">
        <v>6</v>
      </c>
      <c r="G6" s="174" t="n">
        <v>0.000212152777777778</v>
      </c>
      <c r="H6" s="175" t="n">
        <v>1</v>
      </c>
      <c r="I6" s="174" t="n">
        <v>0.000232060185185185</v>
      </c>
      <c r="J6" s="175" t="n">
        <v>4</v>
      </c>
      <c r="K6" s="174" t="n">
        <v>0.000334143518518519</v>
      </c>
      <c r="L6" s="175" t="n">
        <v>7</v>
      </c>
      <c r="M6" s="174" t="n">
        <v>0.000223611111111111</v>
      </c>
      <c r="N6" s="175" t="n">
        <v>2</v>
      </c>
      <c r="O6" s="174" t="n">
        <v>0.000261921296296296</v>
      </c>
      <c r="P6" s="175" t="n">
        <v>5</v>
      </c>
      <c r="Q6" s="174" t="s">
        <v>17</v>
      </c>
      <c r="R6" s="176" t="s">
        <v>22</v>
      </c>
      <c r="S6" s="177" t="n">
        <v>0.000231365740740741</v>
      </c>
      <c r="T6" s="178" t="n">
        <v>0.000294328703703704</v>
      </c>
      <c r="U6" s="178" t="n">
        <v>0.000212152777777778</v>
      </c>
      <c r="V6" s="178" t="n">
        <v>0.000232060185185185</v>
      </c>
      <c r="W6" s="178" t="n">
        <v>0.000334143518518519</v>
      </c>
      <c r="X6" s="178" t="n">
        <v>0.000223611111111111</v>
      </c>
      <c r="Y6" s="178" t="n">
        <v>0.000261921296296296</v>
      </c>
      <c r="Z6" s="178" t="n">
        <v>0.00625</v>
      </c>
      <c r="AA6" s="179" t="n">
        <v>1</v>
      </c>
      <c r="AB6" s="179" t="n">
        <v>1</v>
      </c>
      <c r="AC6" s="179" t="n">
        <v>1</v>
      </c>
      <c r="AD6" s="179" t="n">
        <v>1</v>
      </c>
      <c r="AE6" s="179" t="n">
        <v>1</v>
      </c>
      <c r="AF6" s="179" t="n">
        <v>1</v>
      </c>
      <c r="AG6" s="180" t="n">
        <v>1</v>
      </c>
      <c r="AH6" s="180" t="n">
        <v>0</v>
      </c>
      <c r="AI6" s="181" t="n">
        <v>7</v>
      </c>
      <c r="AJ6" s="104" t="n">
        <v>0.00116111111111111</v>
      </c>
      <c r="AK6" s="182" t="n">
        <v>0.00116111111111111</v>
      </c>
      <c r="AL6" s="183" t="n">
        <v>1</v>
      </c>
    </row>
    <row r="7" s="1" customFormat="true" ht="12.75" hidden="false" customHeight="true" outlineLevel="0" collapsed="false">
      <c r="A7" s="184" t="n">
        <v>3</v>
      </c>
      <c r="B7" s="185" t="s">
        <v>16</v>
      </c>
      <c r="C7" s="186" t="n">
        <v>0.000235300925925926</v>
      </c>
      <c r="D7" s="187" t="n">
        <v>3</v>
      </c>
      <c r="E7" s="188" t="n">
        <v>0.000228819444444444</v>
      </c>
      <c r="F7" s="187" t="n">
        <v>1</v>
      </c>
      <c r="G7" s="188" t="n">
        <v>0.000243518518518519</v>
      </c>
      <c r="H7" s="187" t="n">
        <v>4</v>
      </c>
      <c r="I7" s="188" t="n">
        <v>0.000254976851851852</v>
      </c>
      <c r="J7" s="187" t="n">
        <v>6</v>
      </c>
      <c r="K7" s="188" t="s">
        <v>39</v>
      </c>
      <c r="L7" s="187" t="s">
        <v>22</v>
      </c>
      <c r="M7" s="188" t="n">
        <v>0.000231944444444444</v>
      </c>
      <c r="N7" s="187" t="n">
        <v>2</v>
      </c>
      <c r="O7" s="188" t="n">
        <v>0.00024525462962963</v>
      </c>
      <c r="P7" s="187" t="n">
        <v>5</v>
      </c>
      <c r="Q7" s="188" t="s">
        <v>17</v>
      </c>
      <c r="R7" s="189" t="s">
        <v>22</v>
      </c>
      <c r="S7" s="190" t="n">
        <v>0.000235300925925926</v>
      </c>
      <c r="T7" s="191" t="n">
        <v>0.000228819444444444</v>
      </c>
      <c r="U7" s="191" t="n">
        <v>0.000243518518518519</v>
      </c>
      <c r="V7" s="191" t="n">
        <v>0.000254976851851852</v>
      </c>
      <c r="W7" s="191" t="n">
        <v>0.00625</v>
      </c>
      <c r="X7" s="191" t="n">
        <v>0.000231944444444444</v>
      </c>
      <c r="Y7" s="191" t="n">
        <v>0.00024525462962963</v>
      </c>
      <c r="Z7" s="191" t="n">
        <v>0.00625</v>
      </c>
      <c r="AA7" s="192" t="n">
        <v>1</v>
      </c>
      <c r="AB7" s="192" t="n">
        <v>1</v>
      </c>
      <c r="AC7" s="192" t="n">
        <v>1</v>
      </c>
      <c r="AD7" s="192" t="n">
        <v>1</v>
      </c>
      <c r="AE7" s="192" t="n">
        <v>0</v>
      </c>
      <c r="AF7" s="192" t="n">
        <v>1</v>
      </c>
      <c r="AG7" s="193" t="n">
        <v>1</v>
      </c>
      <c r="AH7" s="193" t="n">
        <v>0</v>
      </c>
      <c r="AI7" s="194" t="n">
        <v>6</v>
      </c>
      <c r="AJ7" s="115" t="n">
        <v>0.00118483796296296</v>
      </c>
      <c r="AK7" s="195" t="n">
        <v>0.00118483796296296</v>
      </c>
      <c r="AL7" s="196" t="n">
        <v>2</v>
      </c>
    </row>
    <row r="8" s="1" customFormat="true" ht="12.75" hidden="false" customHeight="true" outlineLevel="0" collapsed="false">
      <c r="A8" s="170" t="n">
        <v>4</v>
      </c>
      <c r="B8" s="171" t="s">
        <v>21</v>
      </c>
      <c r="C8" s="172" t="n">
        <v>0.000237731481481481</v>
      </c>
      <c r="D8" s="173" t="n">
        <v>2</v>
      </c>
      <c r="E8" s="174" t="n">
        <v>0.000220833333333333</v>
      </c>
      <c r="F8" s="175" t="n">
        <v>1</v>
      </c>
      <c r="G8" s="174" t="n">
        <v>0.000246180555555556</v>
      </c>
      <c r="H8" s="175" t="n">
        <v>3</v>
      </c>
      <c r="I8" s="174" t="n">
        <v>0.000265277777777778</v>
      </c>
      <c r="J8" s="175" t="n">
        <v>4</v>
      </c>
      <c r="K8" s="174" t="n">
        <v>0.000377314814814815</v>
      </c>
      <c r="L8" s="175" t="n">
        <v>6</v>
      </c>
      <c r="M8" s="174" t="n">
        <v>0.000280208333333333</v>
      </c>
      <c r="N8" s="175" t="n">
        <v>5</v>
      </c>
      <c r="O8" s="174" t="s">
        <v>39</v>
      </c>
      <c r="P8" s="175" t="s">
        <v>22</v>
      </c>
      <c r="Q8" s="174" t="s">
        <v>17</v>
      </c>
      <c r="R8" s="176" t="s">
        <v>22</v>
      </c>
      <c r="S8" s="177" t="n">
        <v>0.000237731481481481</v>
      </c>
      <c r="T8" s="178" t="n">
        <v>0.000220833333333333</v>
      </c>
      <c r="U8" s="178" t="n">
        <v>0.000246180555555556</v>
      </c>
      <c r="V8" s="178" t="n">
        <v>0.000265277777777778</v>
      </c>
      <c r="W8" s="178" t="n">
        <v>0.000377314814814815</v>
      </c>
      <c r="X8" s="178" t="n">
        <v>0.000280208333333333</v>
      </c>
      <c r="Y8" s="178" t="n">
        <v>0.00625</v>
      </c>
      <c r="Z8" s="178" t="n">
        <v>0.00625</v>
      </c>
      <c r="AA8" s="179" t="n">
        <v>1</v>
      </c>
      <c r="AB8" s="179" t="n">
        <v>1</v>
      </c>
      <c r="AC8" s="179" t="n">
        <v>1</v>
      </c>
      <c r="AD8" s="179" t="n">
        <v>1</v>
      </c>
      <c r="AE8" s="179" t="n">
        <v>1</v>
      </c>
      <c r="AF8" s="179" t="n">
        <v>1</v>
      </c>
      <c r="AG8" s="180" t="n">
        <v>0</v>
      </c>
      <c r="AH8" s="180" t="n">
        <v>0</v>
      </c>
      <c r="AI8" s="181" t="n">
        <v>6</v>
      </c>
      <c r="AJ8" s="104" t="n">
        <v>0.00125023148148148</v>
      </c>
      <c r="AK8" s="182" t="n">
        <v>0.00125023148148148</v>
      </c>
      <c r="AL8" s="183" t="n">
        <v>3</v>
      </c>
    </row>
    <row r="9" s="1" customFormat="true" ht="12.75" hidden="false" customHeight="true" outlineLevel="0" collapsed="false">
      <c r="A9" s="197" t="n">
        <v>5</v>
      </c>
      <c r="B9" s="198" t="s">
        <v>23</v>
      </c>
      <c r="C9" s="199" t="n">
        <v>0.000249768518518519</v>
      </c>
      <c r="D9" s="200" t="n">
        <v>3</v>
      </c>
      <c r="E9" s="201" t="n">
        <v>0.000258449074074074</v>
      </c>
      <c r="F9" s="200" t="n">
        <v>4</v>
      </c>
      <c r="G9" s="201" t="n">
        <v>0.000249537037037037</v>
      </c>
      <c r="H9" s="200" t="n">
        <v>2</v>
      </c>
      <c r="I9" s="201" t="n">
        <v>0.00029525462962963</v>
      </c>
      <c r="J9" s="200" t="n">
        <v>5</v>
      </c>
      <c r="K9" s="201" t="s">
        <v>39</v>
      </c>
      <c r="L9" s="200" t="s">
        <v>22</v>
      </c>
      <c r="M9" s="201" t="n">
        <v>0.000308796296296296</v>
      </c>
      <c r="N9" s="200" t="n">
        <v>6</v>
      </c>
      <c r="O9" s="201" t="n">
        <v>0.000241087962962963</v>
      </c>
      <c r="P9" s="200" t="n">
        <v>1</v>
      </c>
      <c r="Q9" s="201" t="s">
        <v>17</v>
      </c>
      <c r="R9" s="202" t="s">
        <v>22</v>
      </c>
      <c r="S9" s="203" t="n">
        <v>0.000249768518518519</v>
      </c>
      <c r="T9" s="204" t="n">
        <v>0.000258449074074074</v>
      </c>
      <c r="U9" s="204" t="n">
        <v>0.000249537037037037</v>
      </c>
      <c r="V9" s="204" t="n">
        <v>0.00029525462962963</v>
      </c>
      <c r="W9" s="204" t="n">
        <v>0.00625</v>
      </c>
      <c r="X9" s="204" t="n">
        <v>0.000308796296296296</v>
      </c>
      <c r="Y9" s="204" t="n">
        <v>0.000241087962962963</v>
      </c>
      <c r="Z9" s="204" t="n">
        <v>0.00625</v>
      </c>
      <c r="AA9" s="205" t="n">
        <v>1</v>
      </c>
      <c r="AB9" s="205" t="n">
        <v>1</v>
      </c>
      <c r="AC9" s="205" t="n">
        <v>1</v>
      </c>
      <c r="AD9" s="205" t="n">
        <v>1</v>
      </c>
      <c r="AE9" s="205" t="n">
        <v>0</v>
      </c>
      <c r="AF9" s="205" t="n">
        <v>1</v>
      </c>
      <c r="AG9" s="206" t="n">
        <v>1</v>
      </c>
      <c r="AH9" s="206" t="n">
        <v>0</v>
      </c>
      <c r="AI9" s="207" t="n">
        <v>6</v>
      </c>
      <c r="AJ9" s="208" t="n">
        <v>0.00129409722222222</v>
      </c>
      <c r="AK9" s="209" t="n">
        <v>0.00129409722222222</v>
      </c>
      <c r="AL9" s="210" t="n">
        <v>4</v>
      </c>
    </row>
    <row r="10" customFormat="false" ht="12.75" hidden="false" customHeight="true" outlineLevel="0" collapsed="false"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</row>
    <row r="11" s="1" customFormat="true" ht="18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132" t="s">
        <v>173</v>
      </c>
      <c r="M11" s="132"/>
      <c r="N11" s="132"/>
      <c r="O11" s="132"/>
      <c r="P11" s="132"/>
      <c r="Q11" s="132"/>
      <c r="R11" s="132"/>
      <c r="S11" s="133"/>
      <c r="T11" s="133"/>
      <c r="U11" s="133"/>
      <c r="V11" s="133"/>
      <c r="W11" s="133"/>
      <c r="X11" s="133"/>
      <c r="Y11" s="133"/>
      <c r="Z11" s="133"/>
      <c r="AA11" s="134"/>
      <c r="AB11" s="134"/>
      <c r="AC11" s="134"/>
      <c r="AD11" s="134"/>
      <c r="AE11" s="134"/>
      <c r="AF11" s="134"/>
      <c r="AG11" s="134"/>
      <c r="AH11" s="134"/>
      <c r="AI11" s="135" t="n">
        <v>45816</v>
      </c>
      <c r="AJ11" s="135"/>
      <c r="AK11" s="135"/>
      <c r="AL11" s="135"/>
    </row>
    <row r="12" s="1" customFormat="true" ht="28.5" hidden="false" customHeight="true" outlineLevel="0" collapsed="false">
      <c r="A12" s="4" t="s">
        <v>17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136" t="s">
        <v>3</v>
      </c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</row>
    <row r="13" s="146" customFormat="true" ht="36" hidden="false" customHeight="true" outlineLevel="0" collapsed="false">
      <c r="A13" s="73" t="s">
        <v>175</v>
      </c>
      <c r="B13" s="137" t="s">
        <v>181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8"/>
      <c r="T13" s="139"/>
      <c r="U13" s="139"/>
      <c r="V13" s="139"/>
      <c r="W13" s="139"/>
      <c r="X13" s="139"/>
      <c r="Y13" s="140" t="n">
        <v>0.00625</v>
      </c>
      <c r="Z13" s="139"/>
      <c r="AA13" s="141"/>
      <c r="AB13" s="141"/>
      <c r="AC13" s="141"/>
      <c r="AD13" s="141"/>
      <c r="AE13" s="141"/>
      <c r="AF13" s="141"/>
      <c r="AG13" s="141"/>
      <c r="AH13" s="141"/>
      <c r="AI13" s="142" t="s">
        <v>177</v>
      </c>
      <c r="AJ13" s="143" t="s">
        <v>178</v>
      </c>
      <c r="AK13" s="144"/>
      <c r="AL13" s="145" t="s">
        <v>179</v>
      </c>
    </row>
    <row r="14" s="1" customFormat="true" ht="12.75" hidden="false" customHeight="true" outlineLevel="0" collapsed="false">
      <c r="A14" s="73"/>
      <c r="B14" s="147" t="s">
        <v>180</v>
      </c>
      <c r="C14" s="148" t="n">
        <v>1</v>
      </c>
      <c r="D14" s="149"/>
      <c r="E14" s="149" t="n">
        <v>2</v>
      </c>
      <c r="F14" s="149"/>
      <c r="G14" s="149" t="n">
        <v>3</v>
      </c>
      <c r="H14" s="149"/>
      <c r="I14" s="149" t="n">
        <v>4</v>
      </c>
      <c r="J14" s="149"/>
      <c r="K14" s="149" t="n">
        <v>5</v>
      </c>
      <c r="L14" s="149"/>
      <c r="M14" s="149" t="n">
        <v>6</v>
      </c>
      <c r="N14" s="149"/>
      <c r="O14" s="149" t="n">
        <v>7</v>
      </c>
      <c r="P14" s="149"/>
      <c r="Q14" s="150" t="n">
        <v>8</v>
      </c>
      <c r="R14" s="151"/>
      <c r="S14" s="152" t="n">
        <v>1</v>
      </c>
      <c r="T14" s="153" t="n">
        <v>2</v>
      </c>
      <c r="U14" s="152" t="n">
        <v>3</v>
      </c>
      <c r="V14" s="153" t="n">
        <v>4</v>
      </c>
      <c r="W14" s="152" t="n">
        <v>5</v>
      </c>
      <c r="X14" s="153" t="n">
        <v>6</v>
      </c>
      <c r="Y14" s="152" t="n">
        <v>7</v>
      </c>
      <c r="Z14" s="153" t="n">
        <v>8</v>
      </c>
      <c r="AA14" s="154" t="n">
        <v>1</v>
      </c>
      <c r="AB14" s="154" t="n">
        <v>2</v>
      </c>
      <c r="AC14" s="154" t="n">
        <v>3</v>
      </c>
      <c r="AD14" s="154" t="n">
        <v>4</v>
      </c>
      <c r="AE14" s="154" t="n">
        <v>5</v>
      </c>
      <c r="AF14" s="154" t="n">
        <v>6</v>
      </c>
      <c r="AG14" s="155" t="n">
        <v>7</v>
      </c>
      <c r="AH14" s="155" t="n">
        <v>8</v>
      </c>
      <c r="AI14" s="142"/>
      <c r="AJ14" s="143"/>
      <c r="AK14" s="156" t="n">
        <v>0.375</v>
      </c>
      <c r="AL14" s="145"/>
    </row>
    <row r="15" s="1" customFormat="true" ht="12.75" hidden="false" customHeight="true" outlineLevel="0" collapsed="false">
      <c r="A15" s="157" t="n">
        <v>1</v>
      </c>
      <c r="B15" s="158" t="s">
        <v>16</v>
      </c>
      <c r="C15" s="159" t="n">
        <v>0.000247569444444444</v>
      </c>
      <c r="D15" s="160" t="n">
        <v>5</v>
      </c>
      <c r="E15" s="161" t="n">
        <v>0.000236458333333333</v>
      </c>
      <c r="F15" s="160" t="n">
        <v>3</v>
      </c>
      <c r="G15" s="161" t="n">
        <v>0.000227430555555556</v>
      </c>
      <c r="H15" s="160" t="n">
        <v>1</v>
      </c>
      <c r="I15" s="161" t="n">
        <v>0.000237037037037037</v>
      </c>
      <c r="J15" s="160" t="n">
        <v>4</v>
      </c>
      <c r="K15" s="161" t="n">
        <v>0.000230671296296296</v>
      </c>
      <c r="L15" s="160" t="n">
        <v>2</v>
      </c>
      <c r="M15" s="161" t="n">
        <v>0.00029525462962963</v>
      </c>
      <c r="N15" s="160" t="n">
        <v>7</v>
      </c>
      <c r="O15" s="161" t="n">
        <v>0.000264236111111111</v>
      </c>
      <c r="P15" s="160" t="n">
        <v>6</v>
      </c>
      <c r="Q15" s="161" t="s">
        <v>17</v>
      </c>
      <c r="R15" s="162" t="s">
        <v>22</v>
      </c>
      <c r="S15" s="163" t="n">
        <v>0.000247569444444444</v>
      </c>
      <c r="T15" s="164" t="n">
        <v>0.000236458333333333</v>
      </c>
      <c r="U15" s="164" t="n">
        <v>0.000227430555555556</v>
      </c>
      <c r="V15" s="164" t="n">
        <v>0.000237037037037037</v>
      </c>
      <c r="W15" s="164" t="n">
        <v>0.000230671296296296</v>
      </c>
      <c r="X15" s="164" t="n">
        <v>0.00029525462962963</v>
      </c>
      <c r="Y15" s="164" t="n">
        <v>0.000264236111111111</v>
      </c>
      <c r="Z15" s="164" t="n">
        <v>0.00625</v>
      </c>
      <c r="AA15" s="165" t="n">
        <v>1</v>
      </c>
      <c r="AB15" s="165" t="n">
        <v>1</v>
      </c>
      <c r="AC15" s="165" t="n">
        <v>1</v>
      </c>
      <c r="AD15" s="165" t="n">
        <v>1</v>
      </c>
      <c r="AE15" s="165" t="n">
        <v>1</v>
      </c>
      <c r="AF15" s="165" t="n">
        <v>1</v>
      </c>
      <c r="AG15" s="166" t="n">
        <v>1</v>
      </c>
      <c r="AH15" s="166" t="n">
        <v>0</v>
      </c>
      <c r="AI15" s="167" t="n">
        <v>7</v>
      </c>
      <c r="AJ15" s="93" t="n">
        <v>0.00117916666666667</v>
      </c>
      <c r="AK15" s="168" t="n">
        <v>0.00117916666666667</v>
      </c>
      <c r="AL15" s="169" t="n">
        <v>3</v>
      </c>
    </row>
    <row r="16" s="1" customFormat="true" ht="12.75" hidden="false" customHeight="true" outlineLevel="0" collapsed="false">
      <c r="A16" s="170" t="n">
        <v>2</v>
      </c>
      <c r="B16" s="171" t="s">
        <v>23</v>
      </c>
      <c r="C16" s="172" t="n">
        <v>0.000230787037037037</v>
      </c>
      <c r="D16" s="173" t="n">
        <v>2</v>
      </c>
      <c r="E16" s="174" t="n">
        <v>0.000236805555555556</v>
      </c>
      <c r="F16" s="175" t="n">
        <v>6</v>
      </c>
      <c r="G16" s="174" t="n">
        <v>0.000224884259259259</v>
      </c>
      <c r="H16" s="175" t="n">
        <v>1</v>
      </c>
      <c r="I16" s="174" t="n">
        <v>0.000236458333333333</v>
      </c>
      <c r="J16" s="175" t="n">
        <v>5</v>
      </c>
      <c r="K16" s="174" t="n">
        <v>0.000235648148148148</v>
      </c>
      <c r="L16" s="175" t="n">
        <v>3</v>
      </c>
      <c r="M16" s="174" t="n">
        <v>0.000236342592592593</v>
      </c>
      <c r="N16" s="175" t="n">
        <v>4</v>
      </c>
      <c r="O16" s="174" t="n">
        <v>0.000239236111111111</v>
      </c>
      <c r="P16" s="175" t="n">
        <v>7</v>
      </c>
      <c r="Q16" s="174" t="s">
        <v>17</v>
      </c>
      <c r="R16" s="176" t="s">
        <v>22</v>
      </c>
      <c r="S16" s="177" t="n">
        <v>0.000230787037037037</v>
      </c>
      <c r="T16" s="178" t="n">
        <v>0.000236805555555556</v>
      </c>
      <c r="U16" s="178" t="n">
        <v>0.000224884259259259</v>
      </c>
      <c r="V16" s="178" t="n">
        <v>0.000236458333333333</v>
      </c>
      <c r="W16" s="178" t="n">
        <v>0.000235648148148148</v>
      </c>
      <c r="X16" s="178" t="n">
        <v>0.000236342592592593</v>
      </c>
      <c r="Y16" s="178" t="n">
        <v>0.000239236111111111</v>
      </c>
      <c r="Z16" s="178" t="n">
        <v>0.00625</v>
      </c>
      <c r="AA16" s="179" t="n">
        <v>1</v>
      </c>
      <c r="AB16" s="179" t="n">
        <v>1</v>
      </c>
      <c r="AC16" s="179" t="n">
        <v>1</v>
      </c>
      <c r="AD16" s="179" t="n">
        <v>1</v>
      </c>
      <c r="AE16" s="179" t="n">
        <v>1</v>
      </c>
      <c r="AF16" s="179" t="n">
        <v>1</v>
      </c>
      <c r="AG16" s="180" t="n">
        <v>1</v>
      </c>
      <c r="AH16" s="180" t="n">
        <v>0</v>
      </c>
      <c r="AI16" s="181" t="n">
        <v>7</v>
      </c>
      <c r="AJ16" s="104" t="n">
        <v>0.00116412037037037</v>
      </c>
      <c r="AK16" s="182" t="n">
        <v>0.00116412037037037</v>
      </c>
      <c r="AL16" s="183" t="n">
        <v>2</v>
      </c>
    </row>
    <row r="17" s="1" customFormat="true" ht="12.75" hidden="false" customHeight="true" outlineLevel="0" collapsed="false">
      <c r="A17" s="184" t="n">
        <v>3</v>
      </c>
      <c r="B17" s="185" t="s">
        <v>27</v>
      </c>
      <c r="C17" s="186" t="n">
        <v>0.000258101851851852</v>
      </c>
      <c r="D17" s="187" t="n">
        <v>4</v>
      </c>
      <c r="E17" s="188" t="n">
        <v>0.000335648148148148</v>
      </c>
      <c r="F17" s="187" t="n">
        <v>7</v>
      </c>
      <c r="G17" s="188" t="n">
        <v>0.000263425925925926</v>
      </c>
      <c r="H17" s="187" t="n">
        <v>6</v>
      </c>
      <c r="I17" s="188" t="n">
        <v>0.000242013888888889</v>
      </c>
      <c r="J17" s="187" t="n">
        <v>1</v>
      </c>
      <c r="K17" s="188" t="n">
        <v>0.000252314814814815</v>
      </c>
      <c r="L17" s="187" t="n">
        <v>3</v>
      </c>
      <c r="M17" s="188" t="n">
        <v>0.000246412037037037</v>
      </c>
      <c r="N17" s="187" t="n">
        <v>2</v>
      </c>
      <c r="O17" s="188" t="n">
        <v>0.000260416666666667</v>
      </c>
      <c r="P17" s="187" t="n">
        <v>5</v>
      </c>
      <c r="Q17" s="188" t="s">
        <v>17</v>
      </c>
      <c r="R17" s="189" t="s">
        <v>22</v>
      </c>
      <c r="S17" s="190" t="n">
        <v>0.000258101851851852</v>
      </c>
      <c r="T17" s="191" t="n">
        <v>0.000335648148148148</v>
      </c>
      <c r="U17" s="191" t="n">
        <v>0.000263425925925926</v>
      </c>
      <c r="V17" s="191" t="n">
        <v>0.000242013888888889</v>
      </c>
      <c r="W17" s="191" t="n">
        <v>0.000252314814814815</v>
      </c>
      <c r="X17" s="191" t="n">
        <v>0.000246412037037037</v>
      </c>
      <c r="Y17" s="191" t="n">
        <v>0.000260416666666667</v>
      </c>
      <c r="Z17" s="191" t="n">
        <v>0.00625</v>
      </c>
      <c r="AA17" s="192" t="n">
        <v>1</v>
      </c>
      <c r="AB17" s="192" t="n">
        <v>1</v>
      </c>
      <c r="AC17" s="192" t="n">
        <v>1</v>
      </c>
      <c r="AD17" s="192" t="n">
        <v>1</v>
      </c>
      <c r="AE17" s="192" t="n">
        <v>1</v>
      </c>
      <c r="AF17" s="192" t="n">
        <v>1</v>
      </c>
      <c r="AG17" s="193" t="n">
        <v>1</v>
      </c>
      <c r="AH17" s="193" t="n">
        <v>0</v>
      </c>
      <c r="AI17" s="194" t="n">
        <v>7</v>
      </c>
      <c r="AJ17" s="115" t="n">
        <v>0.00125925925925926</v>
      </c>
      <c r="AK17" s="195" t="n">
        <v>0.00125925925925926</v>
      </c>
      <c r="AL17" s="196" t="n">
        <v>4</v>
      </c>
    </row>
    <row r="18" s="1" customFormat="true" ht="12.75" hidden="false" customHeight="true" outlineLevel="0" collapsed="false">
      <c r="A18" s="170" t="n">
        <v>4</v>
      </c>
      <c r="B18" s="171" t="s">
        <v>26</v>
      </c>
      <c r="C18" s="172" t="n">
        <v>0.000260648148148148</v>
      </c>
      <c r="D18" s="173" t="n">
        <v>3</v>
      </c>
      <c r="E18" s="174" t="n">
        <v>0.000254861111111111</v>
      </c>
      <c r="F18" s="175" t="n">
        <v>2</v>
      </c>
      <c r="G18" s="174" t="n">
        <v>0.000228935185185185</v>
      </c>
      <c r="H18" s="175" t="n">
        <v>1</v>
      </c>
      <c r="I18" s="174" t="n">
        <v>0.000400347222222222</v>
      </c>
      <c r="J18" s="175" t="n">
        <v>7</v>
      </c>
      <c r="K18" s="174" t="n">
        <v>0.000285300925925926</v>
      </c>
      <c r="L18" s="175" t="n">
        <v>5</v>
      </c>
      <c r="M18" s="174" t="n">
        <v>0.000262037037037037</v>
      </c>
      <c r="N18" s="175" t="n">
        <v>4</v>
      </c>
      <c r="O18" s="174" t="n">
        <v>0.000334375</v>
      </c>
      <c r="P18" s="175" t="n">
        <v>6</v>
      </c>
      <c r="Q18" s="174" t="s">
        <v>17</v>
      </c>
      <c r="R18" s="176" t="s">
        <v>22</v>
      </c>
      <c r="S18" s="177" t="n">
        <v>0.000260648148148148</v>
      </c>
      <c r="T18" s="178" t="n">
        <v>0.000254861111111111</v>
      </c>
      <c r="U18" s="178" t="n">
        <v>0.000228935185185185</v>
      </c>
      <c r="V18" s="178" t="n">
        <v>0.000400347222222222</v>
      </c>
      <c r="W18" s="178" t="n">
        <v>0.000285300925925926</v>
      </c>
      <c r="X18" s="178" t="n">
        <v>0.000262037037037037</v>
      </c>
      <c r="Y18" s="178" t="n">
        <v>0.000334375</v>
      </c>
      <c r="Z18" s="178" t="n">
        <v>0.00625</v>
      </c>
      <c r="AA18" s="179" t="n">
        <v>1</v>
      </c>
      <c r="AB18" s="179" t="n">
        <v>1</v>
      </c>
      <c r="AC18" s="179" t="n">
        <v>1</v>
      </c>
      <c r="AD18" s="179" t="n">
        <v>1</v>
      </c>
      <c r="AE18" s="179" t="n">
        <v>1</v>
      </c>
      <c r="AF18" s="179" t="n">
        <v>1</v>
      </c>
      <c r="AG18" s="180" t="n">
        <v>1</v>
      </c>
      <c r="AH18" s="180" t="n">
        <v>0</v>
      </c>
      <c r="AI18" s="181" t="n">
        <v>7</v>
      </c>
      <c r="AJ18" s="104" t="n">
        <v>0.00129178240740741</v>
      </c>
      <c r="AK18" s="182" t="n">
        <v>0.00129178240740741</v>
      </c>
      <c r="AL18" s="183" t="n">
        <v>5</v>
      </c>
    </row>
    <row r="19" s="1" customFormat="true" ht="12.75" hidden="false" customHeight="true" outlineLevel="0" collapsed="false">
      <c r="A19" s="197" t="n">
        <v>5</v>
      </c>
      <c r="B19" s="198" t="s">
        <v>25</v>
      </c>
      <c r="C19" s="199" t="n">
        <v>0.000240625</v>
      </c>
      <c r="D19" s="200" t="n">
        <v>6</v>
      </c>
      <c r="E19" s="201" t="n">
        <v>0.00023599537037037</v>
      </c>
      <c r="F19" s="200" t="n">
        <v>4</v>
      </c>
      <c r="G19" s="201" t="n">
        <v>0.000212847222222222</v>
      </c>
      <c r="H19" s="200" t="n">
        <v>2</v>
      </c>
      <c r="I19" s="201" t="n">
        <v>0.000220949074074074</v>
      </c>
      <c r="J19" s="200" t="n">
        <v>3</v>
      </c>
      <c r="K19" s="201" t="n">
        <v>0.000209259259259259</v>
      </c>
      <c r="L19" s="200" t="n">
        <v>1</v>
      </c>
      <c r="M19" s="201" t="n">
        <v>0.000239814814814815</v>
      </c>
      <c r="N19" s="200" t="n">
        <v>5</v>
      </c>
      <c r="O19" s="201" t="s">
        <v>17</v>
      </c>
      <c r="P19" s="200" t="s">
        <v>22</v>
      </c>
      <c r="Q19" s="201" t="s">
        <v>17</v>
      </c>
      <c r="R19" s="202" t="s">
        <v>22</v>
      </c>
      <c r="S19" s="203" t="n">
        <v>0.000240625</v>
      </c>
      <c r="T19" s="204" t="n">
        <v>0.00023599537037037</v>
      </c>
      <c r="U19" s="204" t="n">
        <v>0.000212847222222222</v>
      </c>
      <c r="V19" s="204" t="n">
        <v>0.000220949074074074</v>
      </c>
      <c r="W19" s="204" t="n">
        <v>0.000209259259259259</v>
      </c>
      <c r="X19" s="204" t="n">
        <v>0.000239814814814815</v>
      </c>
      <c r="Y19" s="204" t="n">
        <v>0.00625</v>
      </c>
      <c r="Z19" s="204" t="n">
        <v>0.00625</v>
      </c>
      <c r="AA19" s="205" t="n">
        <v>1</v>
      </c>
      <c r="AB19" s="205" t="n">
        <v>1</v>
      </c>
      <c r="AC19" s="205" t="n">
        <v>1</v>
      </c>
      <c r="AD19" s="205" t="n">
        <v>1</v>
      </c>
      <c r="AE19" s="205" t="n">
        <v>1</v>
      </c>
      <c r="AF19" s="205" t="n">
        <v>1</v>
      </c>
      <c r="AG19" s="206" t="n">
        <v>0</v>
      </c>
      <c r="AH19" s="206" t="n">
        <v>0</v>
      </c>
      <c r="AI19" s="207" t="n">
        <v>6</v>
      </c>
      <c r="AJ19" s="208" t="n">
        <v>0.00111886574074074</v>
      </c>
      <c r="AK19" s="209" t="n">
        <v>0.00111886574074074</v>
      </c>
      <c r="AL19" s="210" t="n">
        <v>1</v>
      </c>
    </row>
  </sheetData>
  <sheetProtection sheet="true" selectLockedCells="true" selectUnlockedCells="true"/>
  <mergeCells count="20">
    <mergeCell ref="A1:K1"/>
    <mergeCell ref="L1:R1"/>
    <mergeCell ref="AI1:AL1"/>
    <mergeCell ref="A2:K2"/>
    <mergeCell ref="L2:AL2"/>
    <mergeCell ref="A3:A4"/>
    <mergeCell ref="B3:R3"/>
    <mergeCell ref="AI3:AI4"/>
    <mergeCell ref="AJ3:AJ4"/>
    <mergeCell ref="AL3:AL4"/>
    <mergeCell ref="A11:K11"/>
    <mergeCell ref="L11:R11"/>
    <mergeCell ref="AI11:AL11"/>
    <mergeCell ref="A12:K12"/>
    <mergeCell ref="L12:AL12"/>
    <mergeCell ref="A13:A14"/>
    <mergeCell ref="B13:R13"/>
    <mergeCell ref="AI13:AI14"/>
    <mergeCell ref="AJ13:AJ14"/>
    <mergeCell ref="AL13:AL14"/>
  </mergeCells>
  <conditionalFormatting sqref="Y3">
    <cfRule type="expression" priority="2" aboveAverage="0" equalAverage="0" bottom="0" percent="0" rank="0" text="" dxfId="103">
      <formula>AND(OR($D3=0,#REF!=0,#REF!=0),Y3=MAX($D3:$Y3))</formula>
    </cfRule>
    <cfRule type="expression" priority="3" aboveAverage="0" equalAverage="0" bottom="0" percent="0" rank="0" text="" dxfId="104">
      <formula>AND(AND($D3&lt;&gt;0,#REF!&lt;&gt;0,#REF!&lt;&gt;0),Y3=MEDIAN($D3:$Y3))</formula>
    </cfRule>
  </conditionalFormatting>
  <conditionalFormatting sqref="Y13">
    <cfRule type="expression" priority="4" aboveAverage="0" equalAverage="0" bottom="0" percent="0" rank="0" text="" dxfId="105">
      <formula>AND(OR($D13=0,#REF!=0,#REF!=0),Y13=MAX($D13:$Y13))</formula>
    </cfRule>
    <cfRule type="expression" priority="5" aboveAverage="0" equalAverage="0" bottom="0" percent="0" rank="0" text="" dxfId="106">
      <formula>AND(AND($D13&lt;&gt;0,#REF!&lt;&gt;0,#REF!&lt;&gt;0),Y13=MEDIAN($D13:$Y13))</formula>
    </cfRule>
  </conditionalFormatting>
  <conditionalFormatting sqref="S5:Z9">
    <cfRule type="expression" priority="6" aboveAverage="0" equalAverage="0" bottom="0" percent="0" rank="0" text="" dxfId="107">
      <formula>AND(OR($D5=0,#REF!=0,#REF!=0),S5=MAX($D5:$Y5))</formula>
    </cfRule>
    <cfRule type="expression" priority="7" aboveAverage="0" equalAverage="0" bottom="0" percent="0" rank="0" text="" dxfId="108">
      <formula>AND(AND($D5&lt;&gt;0,#REF!&lt;&gt;0,#REF!&lt;&gt;0),S5=MEDIAN($D5:$Y5))</formula>
    </cfRule>
  </conditionalFormatting>
  <conditionalFormatting sqref="AI5:AI9">
    <cfRule type="cellIs" priority="8" operator="lessThan" aboveAverage="0" equalAverage="0" bottom="0" percent="0" rank="0" text="" dxfId="109">
      <formula>5</formula>
    </cfRule>
  </conditionalFormatting>
  <conditionalFormatting sqref="A5:B9">
    <cfRule type="cellIs" priority="9" operator="equal" aboveAverage="0" equalAverage="0" bottom="0" percent="0" rank="0" text="" dxfId="110">
      <formula>0</formula>
    </cfRule>
  </conditionalFormatting>
  <conditionalFormatting sqref="C5:C9">
    <cfRule type="expression" priority="10" aboveAverage="0" equalAverage="0" bottom="0" percent="0" rank="0" text="" dxfId="111">
      <formula>$B5=" "</formula>
    </cfRule>
    <cfRule type="expression" priority="11" aboveAverage="0" equalAverage="0" bottom="0" percent="0" rank="0" text="" dxfId="112">
      <formula>$D5&gt;5</formula>
    </cfRule>
  </conditionalFormatting>
  <conditionalFormatting sqref="D7 D5 D9">
    <cfRule type="expression" priority="12" aboveAverage="0" equalAverage="0" bottom="0" percent="0" rank="0" text="" dxfId="113">
      <formula>OR($B7=" ",$B7=0)</formula>
    </cfRule>
    <cfRule type="cellIs" priority="13" operator="greaterThan" aboveAverage="0" equalAverage="0" bottom="0" percent="0" rank="0" text="" dxfId="114">
      <formula>5</formula>
    </cfRule>
  </conditionalFormatting>
  <conditionalFormatting sqref="D6 D8">
    <cfRule type="expression" priority="14" aboveAverage="0" equalAverage="0" bottom="0" percent="0" rank="0" text="" dxfId="115">
      <formula>OR($B6=" ",$B6=0)</formula>
    </cfRule>
    <cfRule type="cellIs" priority="15" operator="greaterThan" aboveAverage="0" equalAverage="0" bottom="0" percent="0" rank="0" text="" dxfId="116">
      <formula>5</formula>
    </cfRule>
  </conditionalFormatting>
  <conditionalFormatting sqref="E5:E9">
    <cfRule type="expression" priority="16" aboveAverage="0" equalAverage="0" bottom="0" percent="0" rank="0" text="" dxfId="117">
      <formula>$B5=" "</formula>
    </cfRule>
    <cfRule type="expression" priority="17" aboveAverage="0" equalAverage="0" bottom="0" percent="0" rank="0" text="" dxfId="118">
      <formula>$F5&gt;5</formula>
    </cfRule>
  </conditionalFormatting>
  <conditionalFormatting sqref="G5:G9">
    <cfRule type="expression" priority="18" aboveAverage="0" equalAverage="0" bottom="0" percent="0" rank="0" text="" dxfId="119">
      <formula>$B5=" "</formula>
    </cfRule>
    <cfRule type="expression" priority="19" aboveAverage="0" equalAverage="0" bottom="0" percent="0" rank="0" text="" dxfId="120">
      <formula>$H5&gt;5</formula>
    </cfRule>
  </conditionalFormatting>
  <conditionalFormatting sqref="I5:I9">
    <cfRule type="expression" priority="20" aboveAverage="0" equalAverage="0" bottom="0" percent="0" rank="0" text="" dxfId="121">
      <formula>$B5=" "</formula>
    </cfRule>
    <cfRule type="expression" priority="21" aboveAverage="0" equalAverage="0" bottom="0" percent="0" rank="0" text="" dxfId="122">
      <formula>$J5&gt;5</formula>
    </cfRule>
  </conditionalFormatting>
  <conditionalFormatting sqref="K5:K9">
    <cfRule type="expression" priority="22" aboveAverage="0" equalAverage="0" bottom="0" percent="0" rank="0" text="" dxfId="123">
      <formula>$B5=" "</formula>
    </cfRule>
    <cfRule type="expression" priority="23" aboveAverage="0" equalAverage="0" bottom="0" percent="0" rank="0" text="" dxfId="124">
      <formula>$L5&gt;5</formula>
    </cfRule>
  </conditionalFormatting>
  <conditionalFormatting sqref="M5:M9">
    <cfRule type="expression" priority="24" aboveAverage="0" equalAverage="0" bottom="0" percent="0" rank="0" text="" dxfId="125">
      <formula>$B5=" "</formula>
    </cfRule>
    <cfRule type="expression" priority="25" aboveAverage="0" equalAverage="0" bottom="0" percent="0" rank="0" text="" dxfId="126">
      <formula>$N5&gt;5</formula>
    </cfRule>
  </conditionalFormatting>
  <conditionalFormatting sqref="O5:O9">
    <cfRule type="expression" priority="26" aboveAverage="0" equalAverage="0" bottom="0" percent="0" rank="0" text="" dxfId="127">
      <formula>$B5=" "</formula>
    </cfRule>
    <cfRule type="expression" priority="27" aboveAverage="0" equalAverage="0" bottom="0" percent="0" rank="0" text="" dxfId="128">
      <formula>$P5&gt;5</formula>
    </cfRule>
  </conditionalFormatting>
  <conditionalFormatting sqref="Q5:Q9">
    <cfRule type="expression" priority="28" aboveAverage="0" equalAverage="0" bottom="0" percent="0" rank="0" text="" dxfId="129">
      <formula>$B5=" "</formula>
    </cfRule>
    <cfRule type="expression" priority="29" aboveAverage="0" equalAverage="0" bottom="0" percent="0" rank="0" text="" dxfId="130">
      <formula>$R5&gt;5</formula>
    </cfRule>
  </conditionalFormatting>
  <conditionalFormatting sqref="F6 H6 J6 L6 N6 P6 R6 F8 H8 J8 L8 N8 P8 R8">
    <cfRule type="expression" priority="30" aboveAverage="0" equalAverage="0" bottom="0" percent="0" rank="0" text="" dxfId="131">
      <formula>OR($B6=0,$B6=" ")</formula>
    </cfRule>
    <cfRule type="cellIs" priority="31" operator="greaterThan" aboveAverage="0" equalAverage="0" bottom="0" percent="0" rank="0" text="" dxfId="132">
      <formula>5</formula>
    </cfRule>
  </conditionalFormatting>
  <conditionalFormatting sqref="F7 H7 J7 L7 N7 P7 R7 F5 H5 J5 L5 N5 P5 R5 F9 H9 J9 L9 N9 P9 R9">
    <cfRule type="expression" priority="32" aboveAverage="0" equalAverage="0" bottom="0" percent="0" rank="0" text="" dxfId="133">
      <formula>OR($B7=0,$B7=" ")</formula>
    </cfRule>
    <cfRule type="cellIs" priority="33" operator="greaterThan" aboveAverage="0" equalAverage="0" bottom="0" percent="0" rank="0" text="" dxfId="134">
      <formula>5</formula>
    </cfRule>
  </conditionalFormatting>
  <conditionalFormatting sqref="S15:Z19">
    <cfRule type="expression" priority="34" aboveAverage="0" equalAverage="0" bottom="0" percent="0" rank="0" text="" dxfId="135">
      <formula>AND(OR($D15=0,#REF!=0,#REF!=0),S15=MAX($D15:$Y15))</formula>
    </cfRule>
    <cfRule type="expression" priority="35" aboveAverage="0" equalAverage="0" bottom="0" percent="0" rank="0" text="" dxfId="136">
      <formula>AND(AND($D15&lt;&gt;0,#REF!&lt;&gt;0,#REF!&lt;&gt;0),S15=MEDIAN($D15:$Y15))</formula>
    </cfRule>
  </conditionalFormatting>
  <conditionalFormatting sqref="AI15:AI19">
    <cfRule type="cellIs" priority="36" operator="lessThan" aboveAverage="0" equalAverage="0" bottom="0" percent="0" rank="0" text="" dxfId="137">
      <formula>5</formula>
    </cfRule>
  </conditionalFormatting>
  <conditionalFormatting sqref="A15:B19">
    <cfRule type="cellIs" priority="37" operator="equal" aboveAverage="0" equalAverage="0" bottom="0" percent="0" rank="0" text="" dxfId="138">
      <formula>0</formula>
    </cfRule>
  </conditionalFormatting>
  <conditionalFormatting sqref="C15:C19">
    <cfRule type="expression" priority="38" aboveAverage="0" equalAverage="0" bottom="0" percent="0" rank="0" text="" dxfId="139">
      <formula>$B15=" "</formula>
    </cfRule>
    <cfRule type="expression" priority="39" aboveAverage="0" equalAverage="0" bottom="0" percent="0" rank="0" text="" dxfId="140">
      <formula>$D15&gt;5</formula>
    </cfRule>
  </conditionalFormatting>
  <conditionalFormatting sqref="D17 D15 D19">
    <cfRule type="expression" priority="40" aboveAverage="0" equalAverage="0" bottom="0" percent="0" rank="0" text="" dxfId="141">
      <formula>OR($B17=" ",$B17=0)</formula>
    </cfRule>
    <cfRule type="cellIs" priority="41" operator="greaterThan" aboveAverage="0" equalAverage="0" bottom="0" percent="0" rank="0" text="" dxfId="142">
      <formula>5</formula>
    </cfRule>
  </conditionalFormatting>
  <conditionalFormatting sqref="D16 D18">
    <cfRule type="expression" priority="42" aboveAverage="0" equalAverage="0" bottom="0" percent="0" rank="0" text="" dxfId="143">
      <formula>OR($B16=" ",$B16=0)</formula>
    </cfRule>
    <cfRule type="cellIs" priority="43" operator="greaterThan" aboveAverage="0" equalAverage="0" bottom="0" percent="0" rank="0" text="" dxfId="144">
      <formula>5</formula>
    </cfRule>
  </conditionalFormatting>
  <conditionalFormatting sqref="E15:E19">
    <cfRule type="expression" priority="44" aboveAverage="0" equalAverage="0" bottom="0" percent="0" rank="0" text="" dxfId="145">
      <formula>$B15=" "</formula>
    </cfRule>
    <cfRule type="expression" priority="45" aboveAverage="0" equalAverage="0" bottom="0" percent="0" rank="0" text="" dxfId="146">
      <formula>$F15&gt;5</formula>
    </cfRule>
  </conditionalFormatting>
  <conditionalFormatting sqref="G15:G19">
    <cfRule type="expression" priority="46" aboveAverage="0" equalAverage="0" bottom="0" percent="0" rank="0" text="" dxfId="147">
      <formula>$B15=" "</formula>
    </cfRule>
    <cfRule type="expression" priority="47" aboveAverage="0" equalAverage="0" bottom="0" percent="0" rank="0" text="" dxfId="148">
      <formula>$H15&gt;5</formula>
    </cfRule>
  </conditionalFormatting>
  <conditionalFormatting sqref="I15:I19">
    <cfRule type="expression" priority="48" aboveAverage="0" equalAverage="0" bottom="0" percent="0" rank="0" text="" dxfId="149">
      <formula>$B15=" "</formula>
    </cfRule>
    <cfRule type="expression" priority="49" aboveAverage="0" equalAverage="0" bottom="0" percent="0" rank="0" text="" dxfId="150">
      <formula>$J15&gt;5</formula>
    </cfRule>
  </conditionalFormatting>
  <conditionalFormatting sqref="K15:K19">
    <cfRule type="expression" priority="50" aboveAverage="0" equalAverage="0" bottom="0" percent="0" rank="0" text="" dxfId="151">
      <formula>$B15=" "</formula>
    </cfRule>
    <cfRule type="expression" priority="51" aboveAverage="0" equalAverage="0" bottom="0" percent="0" rank="0" text="" dxfId="152">
      <formula>$L15&gt;5</formula>
    </cfRule>
  </conditionalFormatting>
  <conditionalFormatting sqref="M15:M19">
    <cfRule type="expression" priority="52" aboveAverage="0" equalAverage="0" bottom="0" percent="0" rank="0" text="" dxfId="153">
      <formula>$B15=" "</formula>
    </cfRule>
    <cfRule type="expression" priority="53" aboveAverage="0" equalAverage="0" bottom="0" percent="0" rank="0" text="" dxfId="154">
      <formula>$N15&gt;5</formula>
    </cfRule>
  </conditionalFormatting>
  <conditionalFormatting sqref="O15:O19">
    <cfRule type="expression" priority="54" aboveAverage="0" equalAverage="0" bottom="0" percent="0" rank="0" text="" dxfId="155">
      <formula>$B15=" "</formula>
    </cfRule>
    <cfRule type="expression" priority="55" aboveAverage="0" equalAverage="0" bottom="0" percent="0" rank="0" text="" dxfId="156">
      <formula>$P15&gt;5</formula>
    </cfRule>
  </conditionalFormatting>
  <conditionalFormatting sqref="Q15:Q19">
    <cfRule type="expression" priority="56" aboveAverage="0" equalAverage="0" bottom="0" percent="0" rank="0" text="" dxfId="157">
      <formula>$B15=" "</formula>
    </cfRule>
    <cfRule type="expression" priority="57" aboveAverage="0" equalAverage="0" bottom="0" percent="0" rank="0" text="" dxfId="158">
      <formula>$R15&gt;5</formula>
    </cfRule>
  </conditionalFormatting>
  <conditionalFormatting sqref="F16 F18">
    <cfRule type="expression" priority="58" aboveAverage="0" equalAverage="0" bottom="0" percent="0" rank="0" text="" dxfId="159">
      <formula>OR($B16=0,$B16=" ")</formula>
    </cfRule>
    <cfRule type="cellIs" priority="59" operator="greaterThan" aboveAverage="0" equalAverage="0" bottom="0" percent="0" rank="0" text="" dxfId="160">
      <formula>5</formula>
    </cfRule>
  </conditionalFormatting>
  <conditionalFormatting sqref="F17 F15 F19">
    <cfRule type="expression" priority="60" aboveAverage="0" equalAverage="0" bottom="0" percent="0" rank="0" text="" dxfId="161">
      <formula>OR($B17=0,$B17=" ")</formula>
    </cfRule>
    <cfRule type="cellIs" priority="61" operator="greaterThan" aboveAverage="0" equalAverage="0" bottom="0" percent="0" rank="0" text="" dxfId="162">
      <formula>5</formula>
    </cfRule>
  </conditionalFormatting>
  <conditionalFormatting sqref="H16 H18">
    <cfRule type="expression" priority="62" aboveAverage="0" equalAverage="0" bottom="0" percent="0" rank="0" text="" dxfId="163">
      <formula>OR($B16=0,$B16=" ")</formula>
    </cfRule>
    <cfRule type="cellIs" priority="63" operator="greaterThan" aboveAverage="0" equalAverage="0" bottom="0" percent="0" rank="0" text="" dxfId="164">
      <formula>5</formula>
    </cfRule>
  </conditionalFormatting>
  <conditionalFormatting sqref="H17 H15 H19">
    <cfRule type="expression" priority="64" aboveAverage="0" equalAverage="0" bottom="0" percent="0" rank="0" text="" dxfId="165">
      <formula>OR($B17=0,$B17=" ")</formula>
    </cfRule>
    <cfRule type="cellIs" priority="65" operator="greaterThan" aboveAverage="0" equalAverage="0" bottom="0" percent="0" rank="0" text="" dxfId="166">
      <formula>5</formula>
    </cfRule>
  </conditionalFormatting>
  <conditionalFormatting sqref="J16 J18">
    <cfRule type="expression" priority="66" aboveAverage="0" equalAverage="0" bottom="0" percent="0" rank="0" text="" dxfId="167">
      <formula>OR($B16=0,$B16=" ")</formula>
    </cfRule>
    <cfRule type="cellIs" priority="67" operator="greaterThan" aboveAverage="0" equalAverage="0" bottom="0" percent="0" rank="0" text="" dxfId="168">
      <formula>5</formula>
    </cfRule>
  </conditionalFormatting>
  <conditionalFormatting sqref="J17 J15 J19">
    <cfRule type="expression" priority="68" aboveAverage="0" equalAverage="0" bottom="0" percent="0" rank="0" text="" dxfId="169">
      <formula>OR($B17=0,$B17=" ")</formula>
    </cfRule>
    <cfRule type="cellIs" priority="69" operator="greaterThan" aboveAverage="0" equalAverage="0" bottom="0" percent="0" rank="0" text="" dxfId="170">
      <formula>5</formula>
    </cfRule>
  </conditionalFormatting>
  <conditionalFormatting sqref="L16 L18">
    <cfRule type="expression" priority="70" aboveAverage="0" equalAverage="0" bottom="0" percent="0" rank="0" text="" dxfId="171">
      <formula>OR($B16=0,$B16=" ")</formula>
    </cfRule>
    <cfRule type="cellIs" priority="71" operator="greaterThan" aboveAverage="0" equalAverage="0" bottom="0" percent="0" rank="0" text="" dxfId="172">
      <formula>5</formula>
    </cfRule>
  </conditionalFormatting>
  <conditionalFormatting sqref="L17 L15 L19">
    <cfRule type="expression" priority="72" aboveAverage="0" equalAverage="0" bottom="0" percent="0" rank="0" text="" dxfId="173">
      <formula>OR($B17=0,$B17=" ")</formula>
    </cfRule>
    <cfRule type="cellIs" priority="73" operator="greaterThan" aboveAverage="0" equalAverage="0" bottom="0" percent="0" rank="0" text="" dxfId="174">
      <formula>5</formula>
    </cfRule>
  </conditionalFormatting>
  <conditionalFormatting sqref="N16 N18">
    <cfRule type="expression" priority="74" aboveAverage="0" equalAverage="0" bottom="0" percent="0" rank="0" text="" dxfId="175">
      <formula>OR($B16=0,$B16=" ")</formula>
    </cfRule>
    <cfRule type="cellIs" priority="75" operator="greaterThan" aboveAverage="0" equalAverage="0" bottom="0" percent="0" rank="0" text="" dxfId="176">
      <formula>5</formula>
    </cfRule>
  </conditionalFormatting>
  <conditionalFormatting sqref="N17 N15 N19">
    <cfRule type="expression" priority="76" aboveAverage="0" equalAverage="0" bottom="0" percent="0" rank="0" text="" dxfId="177">
      <formula>OR($B17=0,$B17=" ")</formula>
    </cfRule>
    <cfRule type="cellIs" priority="77" operator="greaterThan" aboveAverage="0" equalAverage="0" bottom="0" percent="0" rank="0" text="" dxfId="178">
      <formula>5</formula>
    </cfRule>
  </conditionalFormatting>
  <conditionalFormatting sqref="P16 P18">
    <cfRule type="expression" priority="78" aboveAverage="0" equalAverage="0" bottom="0" percent="0" rank="0" text="" dxfId="179">
      <formula>OR($B16=0,$B16=" ")</formula>
    </cfRule>
    <cfRule type="cellIs" priority="79" operator="greaterThan" aboveAverage="0" equalAverage="0" bottom="0" percent="0" rank="0" text="" dxfId="180">
      <formula>5</formula>
    </cfRule>
  </conditionalFormatting>
  <conditionalFormatting sqref="P17 P15 P19">
    <cfRule type="expression" priority="80" aboveAverage="0" equalAverage="0" bottom="0" percent="0" rank="0" text="" dxfId="181">
      <formula>OR($B17=0,$B17=" ")</formula>
    </cfRule>
    <cfRule type="cellIs" priority="81" operator="greaterThan" aboveAverage="0" equalAverage="0" bottom="0" percent="0" rank="0" text="" dxfId="182">
      <formula>5</formula>
    </cfRule>
  </conditionalFormatting>
  <conditionalFormatting sqref="R16 R18">
    <cfRule type="expression" priority="82" aboveAverage="0" equalAverage="0" bottom="0" percent="0" rank="0" text="" dxfId="183">
      <formula>OR($B16=0,$B16=" ")</formula>
    </cfRule>
    <cfRule type="cellIs" priority="83" operator="greaterThan" aboveAverage="0" equalAverage="0" bottom="0" percent="0" rank="0" text="" dxfId="184">
      <formula>5</formula>
    </cfRule>
  </conditionalFormatting>
  <conditionalFormatting sqref="R17 R15 R19">
    <cfRule type="expression" priority="84" aboveAverage="0" equalAverage="0" bottom="0" percent="0" rank="0" text="" dxfId="185">
      <formula>OR($B17=0,$B17=" ")</formula>
    </cfRule>
    <cfRule type="cellIs" priority="85" operator="greaterThan" aboveAverage="0" equalAverage="0" bottom="0" percent="0" rank="0" text="" dxfId="186">
      <formula>5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1" activeCellId="0" sqref="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5" min="3" style="1" width="6.56"/>
    <col collapsed="false" customWidth="true" hidden="false" outlineLevel="0" max="17" min="6" style="1" width="3.85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true" outlineLevel="0" max="21" min="21" style="212" width="6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8" t="s">
        <v>88</v>
      </c>
      <c r="I1" s="68"/>
      <c r="J1" s="68"/>
      <c r="K1" s="68"/>
      <c r="L1" s="68"/>
      <c r="M1" s="68"/>
      <c r="N1" s="68"/>
      <c r="O1" s="68"/>
      <c r="P1" s="68"/>
      <c r="Q1" s="68"/>
      <c r="R1" s="68"/>
      <c r="S1" s="69" t="n">
        <v>45816</v>
      </c>
      <c r="T1" s="69"/>
      <c r="U1" s="69"/>
      <c r="V1" s="69"/>
    </row>
    <row r="2" customFormat="false" ht="28.5" hidden="false" customHeight="true" outlineLevel="0" collapsed="false">
      <c r="A2" s="47" t="s">
        <v>182</v>
      </c>
      <c r="B2" s="47"/>
      <c r="C2" s="47"/>
      <c r="D2" s="47"/>
      <c r="E2" s="47"/>
      <c r="F2" s="47"/>
      <c r="G2" s="47"/>
      <c r="H2" s="70" t="s">
        <v>3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4" customFormat="true" ht="49.5" hidden="false" customHeight="true" outlineLevel="0" collapsed="false">
      <c r="A3" s="7" t="s">
        <v>4</v>
      </c>
      <c r="B3" s="16" t="s">
        <v>183</v>
      </c>
      <c r="C3" s="213" t="s">
        <v>184</v>
      </c>
      <c r="D3" s="213"/>
      <c r="E3" s="213"/>
      <c r="F3" s="214" t="s">
        <v>185</v>
      </c>
      <c r="G3" s="215" t="s">
        <v>186</v>
      </c>
      <c r="H3" s="215" t="s">
        <v>187</v>
      </c>
      <c r="I3" s="215" t="s">
        <v>188</v>
      </c>
      <c r="J3" s="215" t="s">
        <v>189</v>
      </c>
      <c r="K3" s="215" t="s">
        <v>190</v>
      </c>
      <c r="L3" s="215" t="s">
        <v>191</v>
      </c>
      <c r="M3" s="215" t="s">
        <v>192</v>
      </c>
      <c r="N3" s="215" t="s">
        <v>193</v>
      </c>
      <c r="O3" s="214" t="s">
        <v>194</v>
      </c>
      <c r="P3" s="214" t="s">
        <v>195</v>
      </c>
      <c r="Q3" s="216" t="s">
        <v>196</v>
      </c>
      <c r="R3" s="73" t="s">
        <v>91</v>
      </c>
      <c r="S3" s="75" t="s">
        <v>197</v>
      </c>
      <c r="T3" s="75" t="s">
        <v>198</v>
      </c>
      <c r="U3" s="217" t="n">
        <v>0.00625</v>
      </c>
      <c r="V3" s="13" t="s">
        <v>199</v>
      </c>
    </row>
    <row r="4" s="14" customFormat="true" ht="17.25" hidden="false" customHeight="true" outlineLevel="0" collapsed="false">
      <c r="A4" s="7"/>
      <c r="B4" s="16"/>
      <c r="C4" s="218" t="s">
        <v>200</v>
      </c>
      <c r="D4" s="218"/>
      <c r="E4" s="218"/>
      <c r="F4" s="214"/>
      <c r="G4" s="215"/>
      <c r="H4" s="215"/>
      <c r="I4" s="215"/>
      <c r="J4" s="215"/>
      <c r="K4" s="215"/>
      <c r="L4" s="215"/>
      <c r="M4" s="215"/>
      <c r="N4" s="215"/>
      <c r="O4" s="214"/>
      <c r="P4" s="214"/>
      <c r="Q4" s="216"/>
      <c r="R4" s="73"/>
      <c r="S4" s="75"/>
      <c r="T4" s="75"/>
      <c r="U4" s="217"/>
      <c r="V4" s="13"/>
    </row>
    <row r="5" s="14" customFormat="true" ht="12.75" hidden="false" customHeight="true" outlineLevel="0" collapsed="false">
      <c r="A5" s="7"/>
      <c r="B5" s="16" t="s">
        <v>15</v>
      </c>
      <c r="C5" s="219" t="s">
        <v>97</v>
      </c>
      <c r="D5" s="220" t="s">
        <v>98</v>
      </c>
      <c r="E5" s="221" t="s">
        <v>99</v>
      </c>
      <c r="F5" s="214"/>
      <c r="G5" s="215"/>
      <c r="H5" s="215"/>
      <c r="I5" s="215"/>
      <c r="J5" s="215"/>
      <c r="K5" s="215"/>
      <c r="L5" s="215"/>
      <c r="M5" s="215"/>
      <c r="N5" s="215"/>
      <c r="O5" s="214"/>
      <c r="P5" s="214"/>
      <c r="Q5" s="216"/>
      <c r="R5" s="73"/>
      <c r="S5" s="75"/>
      <c r="T5" s="75"/>
      <c r="U5" s="217"/>
      <c r="V5" s="13"/>
    </row>
    <row r="6" customFormat="false" ht="12.75" hidden="false" customHeight="true" outlineLevel="0" collapsed="false">
      <c r="A6" s="7"/>
      <c r="B6" s="16"/>
      <c r="C6" s="80" t="s">
        <v>100</v>
      </c>
      <c r="D6" s="81" t="s">
        <v>100</v>
      </c>
      <c r="E6" s="82" t="s">
        <v>100</v>
      </c>
      <c r="F6" s="222" t="s">
        <v>22</v>
      </c>
      <c r="G6" s="222" t="s">
        <v>22</v>
      </c>
      <c r="H6" s="222" t="s">
        <v>22</v>
      </c>
      <c r="I6" s="222" t="s">
        <v>22</v>
      </c>
      <c r="J6" s="222" t="s">
        <v>22</v>
      </c>
      <c r="K6" s="223" t="s">
        <v>22</v>
      </c>
      <c r="L6" s="223" t="s">
        <v>22</v>
      </c>
      <c r="M6" s="223" t="s">
        <v>22</v>
      </c>
      <c r="N6" s="223" t="s">
        <v>22</v>
      </c>
      <c r="O6" s="223" t="s">
        <v>22</v>
      </c>
      <c r="P6" s="222" t="s">
        <v>22</v>
      </c>
      <c r="Q6" s="224" t="s">
        <v>22</v>
      </c>
      <c r="R6" s="225" t="s">
        <v>101</v>
      </c>
      <c r="S6" s="84" t="s">
        <v>100</v>
      </c>
      <c r="T6" s="84" t="s">
        <v>100</v>
      </c>
      <c r="U6" s="217"/>
      <c r="V6" s="13"/>
    </row>
    <row r="7" customFormat="false" ht="12.75" hidden="false" customHeight="true" outlineLevel="0" collapsed="false">
      <c r="A7" s="19" t="n">
        <v>1</v>
      </c>
      <c r="B7" s="19" t="s">
        <v>20</v>
      </c>
      <c r="C7" s="226" t="n">
        <v>0.000865162037037037</v>
      </c>
      <c r="D7" s="227" t="n">
        <v>0</v>
      </c>
      <c r="E7" s="228" t="n">
        <v>0</v>
      </c>
      <c r="F7" s="229" t="n">
        <v>0</v>
      </c>
      <c r="G7" s="230" t="n">
        <v>0</v>
      </c>
      <c r="H7" s="230" t="n">
        <v>0</v>
      </c>
      <c r="I7" s="230" t="n">
        <v>0</v>
      </c>
      <c r="J7" s="229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29" t="n">
        <v>0</v>
      </c>
      <c r="Q7" s="231" t="n">
        <v>0</v>
      </c>
      <c r="R7" s="232" t="s">
        <v>103</v>
      </c>
      <c r="S7" s="233" t="n">
        <v>0.000865162037037037</v>
      </c>
      <c r="T7" s="94" t="n">
        <v>0.000865162037037037</v>
      </c>
      <c r="U7" s="234" t="n">
        <v>0.000865162037037037</v>
      </c>
      <c r="V7" s="235" t="n">
        <v>4</v>
      </c>
    </row>
    <row r="8" customFormat="false" ht="12.75" hidden="false" customHeight="true" outlineLevel="0" collapsed="false">
      <c r="A8" s="19" t="s">
        <v>17</v>
      </c>
      <c r="B8" s="19"/>
      <c r="C8" s="236" t="n">
        <v>0.000934143518518519</v>
      </c>
      <c r="D8" s="237" t="n">
        <v>0</v>
      </c>
      <c r="E8" s="238" t="n">
        <v>0</v>
      </c>
      <c r="F8" s="239" t="n">
        <v>0</v>
      </c>
      <c r="G8" s="240" t="n">
        <v>0</v>
      </c>
      <c r="H8" s="240" t="n">
        <v>0</v>
      </c>
      <c r="I8" s="240" t="n">
        <v>0</v>
      </c>
      <c r="J8" s="239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39" t="n">
        <v>0</v>
      </c>
      <c r="Q8" s="241" t="n">
        <v>0</v>
      </c>
      <c r="R8" s="242" t="s">
        <v>103</v>
      </c>
      <c r="S8" s="243" t="n">
        <v>0.000934143518518519</v>
      </c>
      <c r="T8" s="94" t="s">
        <v>17</v>
      </c>
      <c r="U8" s="234"/>
      <c r="V8" s="235" t="s">
        <v>17</v>
      </c>
    </row>
    <row r="9" customFormat="false" ht="12.75" hidden="false" customHeight="true" outlineLevel="0" collapsed="false">
      <c r="A9" s="27" t="n">
        <v>2</v>
      </c>
      <c r="B9" s="27" t="s">
        <v>19</v>
      </c>
      <c r="C9" s="244" t="n">
        <v>0.000807523148148148</v>
      </c>
      <c r="D9" s="245" t="n">
        <v>0</v>
      </c>
      <c r="E9" s="246" t="n">
        <v>0</v>
      </c>
      <c r="F9" s="247" t="n">
        <v>0</v>
      </c>
      <c r="G9" s="248" t="n">
        <v>0</v>
      </c>
      <c r="H9" s="248" t="n">
        <v>0</v>
      </c>
      <c r="I9" s="248" t="n">
        <v>0</v>
      </c>
      <c r="J9" s="247" t="n">
        <v>0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47" t="n">
        <v>0</v>
      </c>
      <c r="Q9" s="249" t="n">
        <v>0</v>
      </c>
      <c r="R9" s="250" t="s">
        <v>103</v>
      </c>
      <c r="S9" s="58" t="n">
        <v>0.000807523148148148</v>
      </c>
      <c r="T9" s="105" t="n">
        <v>0.000796643518518519</v>
      </c>
      <c r="U9" s="251" t="n">
        <v>0.000796643518518519</v>
      </c>
      <c r="V9" s="252" t="n">
        <v>2</v>
      </c>
    </row>
    <row r="10" customFormat="false" ht="12.75" hidden="false" customHeight="true" outlineLevel="0" collapsed="false">
      <c r="A10" s="27" t="s">
        <v>17</v>
      </c>
      <c r="B10" s="27"/>
      <c r="C10" s="253" t="n">
        <v>0.000796643518518519</v>
      </c>
      <c r="D10" s="254" t="n">
        <v>0</v>
      </c>
      <c r="E10" s="255" t="n">
        <v>0</v>
      </c>
      <c r="F10" s="256" t="n">
        <v>0</v>
      </c>
      <c r="G10" s="257" t="n">
        <v>0</v>
      </c>
      <c r="H10" s="257" t="n">
        <v>0</v>
      </c>
      <c r="I10" s="257" t="n">
        <v>0</v>
      </c>
      <c r="J10" s="256" t="n">
        <v>0</v>
      </c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56" t="n">
        <v>0</v>
      </c>
      <c r="Q10" s="258" t="n">
        <v>0</v>
      </c>
      <c r="R10" s="259" t="s">
        <v>103</v>
      </c>
      <c r="S10" s="260" t="n">
        <v>0.000796643518518519</v>
      </c>
      <c r="T10" s="105" t="s">
        <v>17</v>
      </c>
      <c r="U10" s="251"/>
      <c r="V10" s="252" t="s">
        <v>17</v>
      </c>
    </row>
    <row r="11" customFormat="false" ht="12.75" hidden="false" customHeight="true" outlineLevel="0" collapsed="false">
      <c r="A11" s="35" t="n">
        <v>3</v>
      </c>
      <c r="B11" s="35" t="s">
        <v>16</v>
      </c>
      <c r="C11" s="261" t="n">
        <v>0.000789236111111111</v>
      </c>
      <c r="D11" s="262" t="n">
        <v>0</v>
      </c>
      <c r="E11" s="263" t="n">
        <v>0</v>
      </c>
      <c r="F11" s="264" t="n">
        <v>0</v>
      </c>
      <c r="G11" s="265" t="n">
        <v>0</v>
      </c>
      <c r="H11" s="265" t="n">
        <v>0</v>
      </c>
      <c r="I11" s="265" t="n">
        <v>0</v>
      </c>
      <c r="J11" s="264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  <c r="O11" s="265" t="n">
        <v>0</v>
      </c>
      <c r="P11" s="264" t="n">
        <v>0</v>
      </c>
      <c r="Q11" s="266" t="n">
        <v>0</v>
      </c>
      <c r="R11" s="267" t="s">
        <v>103</v>
      </c>
      <c r="S11" s="268" t="n">
        <v>0.000789236111111111</v>
      </c>
      <c r="T11" s="116" t="n">
        <v>0.000760532407407407</v>
      </c>
      <c r="U11" s="269" t="n">
        <v>0.000760532407407407</v>
      </c>
      <c r="V11" s="270" t="n">
        <v>1</v>
      </c>
    </row>
    <row r="12" customFormat="false" ht="12.75" hidden="false" customHeight="true" outlineLevel="0" collapsed="false">
      <c r="A12" s="35" t="s">
        <v>17</v>
      </c>
      <c r="B12" s="35"/>
      <c r="C12" s="236" t="n">
        <v>0.000760532407407407</v>
      </c>
      <c r="D12" s="271" t="n">
        <v>0</v>
      </c>
      <c r="E12" s="272" t="n">
        <v>0</v>
      </c>
      <c r="F12" s="273" t="n">
        <v>0</v>
      </c>
      <c r="G12" s="274" t="n">
        <v>0</v>
      </c>
      <c r="H12" s="274" t="n">
        <v>0</v>
      </c>
      <c r="I12" s="274" t="n">
        <v>0</v>
      </c>
      <c r="J12" s="273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3" t="n">
        <v>0</v>
      </c>
      <c r="Q12" s="275" t="n">
        <v>0</v>
      </c>
      <c r="R12" s="276" t="s">
        <v>103</v>
      </c>
      <c r="S12" s="243" t="n">
        <v>0.000760532407407407</v>
      </c>
      <c r="T12" s="116" t="s">
        <v>17</v>
      </c>
      <c r="U12" s="269"/>
      <c r="V12" s="270" t="s">
        <v>17</v>
      </c>
    </row>
    <row r="13" customFormat="false" ht="12.75" hidden="false" customHeight="true" outlineLevel="0" collapsed="false">
      <c r="A13" s="27" t="n">
        <v>4</v>
      </c>
      <c r="B13" s="27" t="s">
        <v>21</v>
      </c>
      <c r="C13" s="244" t="n">
        <v>0.00092337962962963</v>
      </c>
      <c r="D13" s="245" t="n">
        <v>0</v>
      </c>
      <c r="E13" s="246" t="n">
        <v>0</v>
      </c>
      <c r="F13" s="247" t="n">
        <v>0</v>
      </c>
      <c r="G13" s="248" t="n">
        <v>0</v>
      </c>
      <c r="H13" s="248" t="n">
        <v>0</v>
      </c>
      <c r="I13" s="248" t="n">
        <v>0</v>
      </c>
      <c r="J13" s="247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s">
        <v>22</v>
      </c>
      <c r="P13" s="247" t="n">
        <v>0</v>
      </c>
      <c r="Q13" s="249" t="n">
        <v>0</v>
      </c>
      <c r="R13" s="250" t="s">
        <v>22</v>
      </c>
      <c r="S13" s="58" t="s">
        <v>22</v>
      </c>
      <c r="T13" s="105" t="n">
        <v>0.000906828703703704</v>
      </c>
      <c r="U13" s="251" t="n">
        <v>0.000906828703703704</v>
      </c>
      <c r="V13" s="252" t="n">
        <v>5</v>
      </c>
    </row>
    <row r="14" customFormat="false" ht="12.75" hidden="false" customHeight="true" outlineLevel="0" collapsed="false">
      <c r="A14" s="27" t="s">
        <v>17</v>
      </c>
      <c r="B14" s="27"/>
      <c r="C14" s="253" t="n">
        <v>0.000906828703703704</v>
      </c>
      <c r="D14" s="254" t="n">
        <v>0</v>
      </c>
      <c r="E14" s="255" t="n">
        <v>0</v>
      </c>
      <c r="F14" s="256" t="n">
        <v>0</v>
      </c>
      <c r="G14" s="257" t="n">
        <v>0</v>
      </c>
      <c r="H14" s="257" t="n">
        <v>0</v>
      </c>
      <c r="I14" s="257" t="n">
        <v>0</v>
      </c>
      <c r="J14" s="256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  <c r="O14" s="257" t="n">
        <v>0</v>
      </c>
      <c r="P14" s="256" t="n">
        <v>0</v>
      </c>
      <c r="Q14" s="258" t="n">
        <v>0</v>
      </c>
      <c r="R14" s="259" t="s">
        <v>103</v>
      </c>
      <c r="S14" s="260" t="n">
        <v>0.000906828703703704</v>
      </c>
      <c r="T14" s="105" t="s">
        <v>17</v>
      </c>
      <c r="U14" s="251"/>
      <c r="V14" s="252" t="s">
        <v>17</v>
      </c>
    </row>
    <row r="15" customFormat="false" ht="12.75" hidden="false" customHeight="true" outlineLevel="0" collapsed="false">
      <c r="A15" s="41" t="n">
        <v>5</v>
      </c>
      <c r="B15" s="41" t="s">
        <v>23</v>
      </c>
      <c r="C15" s="261" t="n">
        <v>0.000837962962962963</v>
      </c>
      <c r="D15" s="262" t="n">
        <v>0</v>
      </c>
      <c r="E15" s="263" t="n">
        <v>0</v>
      </c>
      <c r="F15" s="264" t="n">
        <v>0</v>
      </c>
      <c r="G15" s="265" t="n">
        <v>0</v>
      </c>
      <c r="H15" s="265" t="n">
        <v>0</v>
      </c>
      <c r="I15" s="265" t="n">
        <v>0</v>
      </c>
      <c r="J15" s="264" t="n">
        <v>0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4" t="n">
        <v>0</v>
      </c>
      <c r="Q15" s="266" t="n">
        <v>0</v>
      </c>
      <c r="R15" s="267" t="s">
        <v>103</v>
      </c>
      <c r="S15" s="268" t="n">
        <v>0.000837962962962963</v>
      </c>
      <c r="T15" s="277" t="n">
        <v>0.000837962962962963</v>
      </c>
      <c r="U15" s="278" t="n">
        <v>0.000837962962962963</v>
      </c>
      <c r="V15" s="279" t="n">
        <v>3</v>
      </c>
    </row>
    <row r="16" customFormat="false" ht="12.75" hidden="false" customHeight="true" outlineLevel="0" collapsed="false">
      <c r="A16" s="41" t="s">
        <v>17</v>
      </c>
      <c r="B16" s="41"/>
      <c r="C16" s="280" t="n">
        <v>0.000986111111111111</v>
      </c>
      <c r="D16" s="281" t="n">
        <v>0</v>
      </c>
      <c r="E16" s="282" t="n">
        <v>0</v>
      </c>
      <c r="F16" s="283" t="n">
        <v>0</v>
      </c>
      <c r="G16" s="284" t="n">
        <v>0</v>
      </c>
      <c r="H16" s="284" t="n">
        <v>0</v>
      </c>
      <c r="I16" s="284" t="n">
        <v>0</v>
      </c>
      <c r="J16" s="283" t="n">
        <v>0</v>
      </c>
      <c r="K16" s="284" t="n">
        <v>0</v>
      </c>
      <c r="L16" s="284" t="n">
        <v>0</v>
      </c>
      <c r="M16" s="284" t="n">
        <v>0</v>
      </c>
      <c r="N16" s="284" t="s">
        <v>22</v>
      </c>
      <c r="O16" s="284" t="n">
        <v>0</v>
      </c>
      <c r="P16" s="283" t="n">
        <v>0</v>
      </c>
      <c r="Q16" s="285" t="n">
        <v>0</v>
      </c>
      <c r="R16" s="286" t="s">
        <v>22</v>
      </c>
      <c r="S16" s="287" t="s">
        <v>22</v>
      </c>
      <c r="T16" s="277" t="s">
        <v>17</v>
      </c>
      <c r="U16" s="278"/>
      <c r="V16" s="279" t="s">
        <v>17</v>
      </c>
    </row>
    <row r="18" customFormat="false" ht="18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68" t="s">
        <v>8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 t="n">
        <v>45816</v>
      </c>
      <c r="T18" s="69"/>
      <c r="U18" s="69"/>
      <c r="V18" s="69"/>
    </row>
    <row r="19" customFormat="false" ht="28.5" hidden="false" customHeight="true" outlineLevel="0" collapsed="false">
      <c r="A19" s="47" t="s">
        <v>182</v>
      </c>
      <c r="B19" s="47"/>
      <c r="C19" s="47"/>
      <c r="D19" s="47"/>
      <c r="E19" s="47"/>
      <c r="F19" s="47"/>
      <c r="G19" s="47"/>
      <c r="H19" s="70" t="s">
        <v>3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s="14" customFormat="true" ht="49.5" hidden="false" customHeight="true" outlineLevel="0" collapsed="false">
      <c r="A20" s="7" t="s">
        <v>4</v>
      </c>
      <c r="B20" s="16" t="s">
        <v>201</v>
      </c>
      <c r="C20" s="213" t="s">
        <v>184</v>
      </c>
      <c r="D20" s="213"/>
      <c r="E20" s="213"/>
      <c r="F20" s="214" t="s">
        <v>185</v>
      </c>
      <c r="G20" s="215" t="s">
        <v>186</v>
      </c>
      <c r="H20" s="215" t="s">
        <v>187</v>
      </c>
      <c r="I20" s="215" t="s">
        <v>188</v>
      </c>
      <c r="J20" s="215" t="s">
        <v>189</v>
      </c>
      <c r="K20" s="215" t="s">
        <v>190</v>
      </c>
      <c r="L20" s="215" t="s">
        <v>191</v>
      </c>
      <c r="M20" s="215" t="s">
        <v>192</v>
      </c>
      <c r="N20" s="215" t="s">
        <v>193</v>
      </c>
      <c r="O20" s="214" t="s">
        <v>194</v>
      </c>
      <c r="P20" s="214" t="s">
        <v>195</v>
      </c>
      <c r="Q20" s="216" t="s">
        <v>196</v>
      </c>
      <c r="R20" s="73" t="s">
        <v>91</v>
      </c>
      <c r="S20" s="75" t="s">
        <v>197</v>
      </c>
      <c r="T20" s="75" t="s">
        <v>198</v>
      </c>
      <c r="U20" s="217" t="n">
        <v>0.00625</v>
      </c>
      <c r="V20" s="13" t="s">
        <v>199</v>
      </c>
    </row>
    <row r="21" s="14" customFormat="true" ht="17.25" hidden="false" customHeight="true" outlineLevel="0" collapsed="false">
      <c r="A21" s="7"/>
      <c r="B21" s="16"/>
      <c r="C21" s="218" t="s">
        <v>200</v>
      </c>
      <c r="D21" s="218"/>
      <c r="E21" s="218"/>
      <c r="F21" s="214"/>
      <c r="G21" s="215"/>
      <c r="H21" s="215"/>
      <c r="I21" s="215"/>
      <c r="J21" s="215"/>
      <c r="K21" s="215"/>
      <c r="L21" s="215"/>
      <c r="M21" s="215"/>
      <c r="N21" s="215"/>
      <c r="O21" s="214"/>
      <c r="P21" s="214"/>
      <c r="Q21" s="216"/>
      <c r="R21" s="73"/>
      <c r="S21" s="75"/>
      <c r="T21" s="75"/>
      <c r="U21" s="217"/>
      <c r="V21" s="13"/>
    </row>
    <row r="22" s="14" customFormat="true" ht="12.75" hidden="false" customHeight="true" outlineLevel="0" collapsed="false">
      <c r="A22" s="7"/>
      <c r="B22" s="16" t="s">
        <v>15</v>
      </c>
      <c r="C22" s="219" t="s">
        <v>97</v>
      </c>
      <c r="D22" s="220" t="s">
        <v>98</v>
      </c>
      <c r="E22" s="221" t="s">
        <v>99</v>
      </c>
      <c r="F22" s="214"/>
      <c r="G22" s="215"/>
      <c r="H22" s="215"/>
      <c r="I22" s="215"/>
      <c r="J22" s="215"/>
      <c r="K22" s="215"/>
      <c r="L22" s="215"/>
      <c r="M22" s="215"/>
      <c r="N22" s="215"/>
      <c r="O22" s="214"/>
      <c r="P22" s="214"/>
      <c r="Q22" s="216"/>
      <c r="R22" s="73"/>
      <c r="S22" s="75"/>
      <c r="T22" s="75"/>
      <c r="U22" s="217"/>
      <c r="V22" s="13"/>
    </row>
    <row r="23" customFormat="false" ht="12.75" hidden="false" customHeight="true" outlineLevel="0" collapsed="false">
      <c r="A23" s="7"/>
      <c r="B23" s="16"/>
      <c r="C23" s="80" t="s">
        <v>100</v>
      </c>
      <c r="D23" s="81" t="s">
        <v>100</v>
      </c>
      <c r="E23" s="82" t="s">
        <v>100</v>
      </c>
      <c r="F23" s="222" t="s">
        <v>22</v>
      </c>
      <c r="G23" s="222" t="s">
        <v>22</v>
      </c>
      <c r="H23" s="222" t="s">
        <v>22</v>
      </c>
      <c r="I23" s="222" t="s">
        <v>22</v>
      </c>
      <c r="J23" s="222" t="s">
        <v>22</v>
      </c>
      <c r="K23" s="223" t="s">
        <v>22</v>
      </c>
      <c r="L23" s="223" t="s">
        <v>22</v>
      </c>
      <c r="M23" s="223" t="s">
        <v>22</v>
      </c>
      <c r="N23" s="223" t="s">
        <v>22</v>
      </c>
      <c r="O23" s="223" t="s">
        <v>22</v>
      </c>
      <c r="P23" s="222" t="s">
        <v>22</v>
      </c>
      <c r="Q23" s="224" t="s">
        <v>22</v>
      </c>
      <c r="R23" s="225" t="s">
        <v>101</v>
      </c>
      <c r="S23" s="84" t="s">
        <v>100</v>
      </c>
      <c r="T23" s="84" t="s">
        <v>100</v>
      </c>
      <c r="U23" s="217"/>
      <c r="V23" s="13"/>
    </row>
    <row r="24" customFormat="false" ht="12.75" hidden="false" customHeight="true" outlineLevel="0" collapsed="false">
      <c r="A24" s="19" t="n">
        <v>1</v>
      </c>
      <c r="B24" s="19" t="s">
        <v>16</v>
      </c>
      <c r="C24" s="226" t="n">
        <v>0.00089212962962963</v>
      </c>
      <c r="D24" s="227" t="n">
        <v>0</v>
      </c>
      <c r="E24" s="228" t="n">
        <v>0</v>
      </c>
      <c r="F24" s="229" t="n">
        <v>0</v>
      </c>
      <c r="G24" s="230" t="n">
        <v>0</v>
      </c>
      <c r="H24" s="230" t="n">
        <v>0</v>
      </c>
      <c r="I24" s="230" t="n">
        <v>0</v>
      </c>
      <c r="J24" s="229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29" t="n">
        <v>0</v>
      </c>
      <c r="Q24" s="231" t="n">
        <v>0</v>
      </c>
      <c r="R24" s="232" t="s">
        <v>103</v>
      </c>
      <c r="S24" s="233" t="n">
        <v>0.00089212962962963</v>
      </c>
      <c r="T24" s="94" t="n">
        <v>0.00089212962962963</v>
      </c>
      <c r="U24" s="234" t="n">
        <v>0.00089212962962963</v>
      </c>
      <c r="V24" s="235" t="n">
        <v>4</v>
      </c>
    </row>
    <row r="25" customFormat="false" ht="12.75" hidden="false" customHeight="true" outlineLevel="0" collapsed="false">
      <c r="A25" s="19" t="s">
        <v>17</v>
      </c>
      <c r="B25" s="19"/>
      <c r="C25" s="236" t="n">
        <v>0.000894560185185185</v>
      </c>
      <c r="D25" s="237" t="n">
        <v>0</v>
      </c>
      <c r="E25" s="238" t="n">
        <v>0</v>
      </c>
      <c r="F25" s="239" t="n">
        <v>0</v>
      </c>
      <c r="G25" s="240" t="n">
        <v>0</v>
      </c>
      <c r="H25" s="240" t="n">
        <v>0</v>
      </c>
      <c r="I25" s="240" t="n">
        <v>0</v>
      </c>
      <c r="J25" s="239" t="n">
        <v>0</v>
      </c>
      <c r="K25" s="240" t="n">
        <v>0</v>
      </c>
      <c r="L25" s="240" t="n">
        <v>0</v>
      </c>
      <c r="M25" s="240" t="n">
        <v>0</v>
      </c>
      <c r="N25" s="240" t="n">
        <v>0</v>
      </c>
      <c r="O25" s="240" t="n">
        <v>0</v>
      </c>
      <c r="P25" s="239" t="n">
        <v>0</v>
      </c>
      <c r="Q25" s="241" t="n">
        <v>0</v>
      </c>
      <c r="R25" s="242" t="s">
        <v>103</v>
      </c>
      <c r="S25" s="243" t="n">
        <v>0.000894560185185185</v>
      </c>
      <c r="T25" s="94" t="s">
        <v>17</v>
      </c>
      <c r="U25" s="234"/>
      <c r="V25" s="235" t="s">
        <v>17</v>
      </c>
    </row>
    <row r="26" customFormat="false" ht="12.75" hidden="false" customHeight="true" outlineLevel="0" collapsed="false">
      <c r="A26" s="27" t="n">
        <v>2</v>
      </c>
      <c r="B26" s="27" t="s">
        <v>23</v>
      </c>
      <c r="C26" s="244" t="n">
        <v>0.000958333333333333</v>
      </c>
      <c r="D26" s="245" t="n">
        <v>0</v>
      </c>
      <c r="E26" s="246" t="n">
        <v>0</v>
      </c>
      <c r="F26" s="247" t="n">
        <v>0</v>
      </c>
      <c r="G26" s="248" t="n">
        <v>0</v>
      </c>
      <c r="H26" s="248" t="n">
        <v>0</v>
      </c>
      <c r="I26" s="248" t="n">
        <v>0</v>
      </c>
      <c r="J26" s="247" t="s">
        <v>22</v>
      </c>
      <c r="K26" s="248" t="n">
        <v>0</v>
      </c>
      <c r="L26" s="248" t="n">
        <v>0</v>
      </c>
      <c r="M26" s="248" t="n">
        <v>0</v>
      </c>
      <c r="N26" s="248" t="n">
        <v>0</v>
      </c>
      <c r="O26" s="248" t="n">
        <v>0</v>
      </c>
      <c r="P26" s="247" t="n">
        <v>0</v>
      </c>
      <c r="Q26" s="249" t="n">
        <v>0</v>
      </c>
      <c r="R26" s="250" t="s">
        <v>22</v>
      </c>
      <c r="S26" s="58" t="s">
        <v>22</v>
      </c>
      <c r="T26" s="105" t="n">
        <v>0.000838078703703704</v>
      </c>
      <c r="U26" s="251" t="n">
        <v>0.000838078703703704</v>
      </c>
      <c r="V26" s="252" t="n">
        <v>2</v>
      </c>
    </row>
    <row r="27" customFormat="false" ht="12.75" hidden="false" customHeight="true" outlineLevel="0" collapsed="false">
      <c r="A27" s="27" t="s">
        <v>17</v>
      </c>
      <c r="B27" s="27"/>
      <c r="C27" s="253" t="n">
        <v>0.000838078703703704</v>
      </c>
      <c r="D27" s="254" t="n">
        <v>0</v>
      </c>
      <c r="E27" s="255" t="n">
        <v>0</v>
      </c>
      <c r="F27" s="256" t="n">
        <v>0</v>
      </c>
      <c r="G27" s="257" t="n">
        <v>0</v>
      </c>
      <c r="H27" s="257" t="n">
        <v>0</v>
      </c>
      <c r="I27" s="257" t="n">
        <v>0</v>
      </c>
      <c r="J27" s="256" t="n">
        <v>0</v>
      </c>
      <c r="K27" s="257" t="n">
        <v>0</v>
      </c>
      <c r="L27" s="257" t="n">
        <v>0</v>
      </c>
      <c r="M27" s="257" t="n">
        <v>0</v>
      </c>
      <c r="N27" s="257" t="n">
        <v>0</v>
      </c>
      <c r="O27" s="257" t="n">
        <v>0</v>
      </c>
      <c r="P27" s="256" t="n">
        <v>0</v>
      </c>
      <c r="Q27" s="258" t="n">
        <v>0</v>
      </c>
      <c r="R27" s="259" t="s">
        <v>103</v>
      </c>
      <c r="S27" s="260" t="n">
        <v>0.000838078703703704</v>
      </c>
      <c r="T27" s="105" t="s">
        <v>17</v>
      </c>
      <c r="U27" s="251"/>
      <c r="V27" s="252" t="s">
        <v>17</v>
      </c>
    </row>
    <row r="28" customFormat="false" ht="12.75" hidden="false" customHeight="true" outlineLevel="0" collapsed="false">
      <c r="A28" s="35" t="n">
        <v>3</v>
      </c>
      <c r="B28" s="35" t="s">
        <v>27</v>
      </c>
      <c r="C28" s="261" t="n">
        <v>0.000906944444444445</v>
      </c>
      <c r="D28" s="262" t="n">
        <v>0</v>
      </c>
      <c r="E28" s="263" t="n">
        <v>0</v>
      </c>
      <c r="F28" s="264" t="n">
        <v>0</v>
      </c>
      <c r="G28" s="265" t="n">
        <v>0</v>
      </c>
      <c r="H28" s="265" t="n">
        <v>0</v>
      </c>
      <c r="I28" s="265" t="n">
        <v>0</v>
      </c>
      <c r="J28" s="264" t="n">
        <v>0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4" t="n">
        <v>0</v>
      </c>
      <c r="Q28" s="266" t="n">
        <v>0</v>
      </c>
      <c r="R28" s="267" t="s">
        <v>103</v>
      </c>
      <c r="S28" s="268" t="n">
        <v>0.000906944444444445</v>
      </c>
      <c r="T28" s="116" t="n">
        <v>0.000862615740740741</v>
      </c>
      <c r="U28" s="269" t="n">
        <v>0.000862615740740741</v>
      </c>
      <c r="V28" s="270" t="n">
        <v>3</v>
      </c>
    </row>
    <row r="29" customFormat="false" ht="12.75" hidden="false" customHeight="true" outlineLevel="0" collapsed="false">
      <c r="A29" s="35" t="s">
        <v>17</v>
      </c>
      <c r="B29" s="35"/>
      <c r="C29" s="236" t="n">
        <v>0.000862615740740741</v>
      </c>
      <c r="D29" s="271" t="n">
        <v>0</v>
      </c>
      <c r="E29" s="272" t="n">
        <v>0</v>
      </c>
      <c r="F29" s="273" t="n">
        <v>0</v>
      </c>
      <c r="G29" s="274" t="n">
        <v>0</v>
      </c>
      <c r="H29" s="274" t="n">
        <v>0</v>
      </c>
      <c r="I29" s="274" t="n">
        <v>0</v>
      </c>
      <c r="J29" s="273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3" t="n">
        <v>0</v>
      </c>
      <c r="Q29" s="275" t="n">
        <v>0</v>
      </c>
      <c r="R29" s="276" t="s">
        <v>103</v>
      </c>
      <c r="S29" s="243" t="n">
        <v>0.000862615740740741</v>
      </c>
      <c r="T29" s="116" t="s">
        <v>17</v>
      </c>
      <c r="U29" s="269"/>
      <c r="V29" s="270" t="s">
        <v>17</v>
      </c>
    </row>
    <row r="30" customFormat="false" ht="12.75" hidden="false" customHeight="true" outlineLevel="0" collapsed="false">
      <c r="A30" s="27" t="n">
        <v>4</v>
      </c>
      <c r="B30" s="27" t="s">
        <v>26</v>
      </c>
      <c r="C30" s="244" t="n">
        <v>0.00112013888888889</v>
      </c>
      <c r="D30" s="245" t="n">
        <v>0</v>
      </c>
      <c r="E30" s="246" t="n">
        <v>0</v>
      </c>
      <c r="F30" s="247" t="n">
        <v>0</v>
      </c>
      <c r="G30" s="248" t="n">
        <v>0</v>
      </c>
      <c r="H30" s="248" t="n">
        <v>0</v>
      </c>
      <c r="I30" s="248" t="n">
        <v>0</v>
      </c>
      <c r="J30" s="247" t="n">
        <v>0</v>
      </c>
      <c r="K30" s="248" t="n">
        <v>0</v>
      </c>
      <c r="L30" s="248" t="n">
        <v>0</v>
      </c>
      <c r="M30" s="248" t="n">
        <v>0</v>
      </c>
      <c r="N30" s="248" t="n">
        <v>0</v>
      </c>
      <c r="O30" s="248" t="n">
        <v>0</v>
      </c>
      <c r="P30" s="247" t="n">
        <v>0</v>
      </c>
      <c r="Q30" s="249" t="n">
        <v>0</v>
      </c>
      <c r="R30" s="250" t="s">
        <v>103</v>
      </c>
      <c r="S30" s="58" t="n">
        <v>0.00112013888888889</v>
      </c>
      <c r="T30" s="105" t="n">
        <v>0.000918171296296296</v>
      </c>
      <c r="U30" s="251" t="n">
        <v>0.000918171296296296</v>
      </c>
      <c r="V30" s="252" t="n">
        <v>5</v>
      </c>
    </row>
    <row r="31" customFormat="false" ht="12.75" hidden="false" customHeight="true" outlineLevel="0" collapsed="false">
      <c r="A31" s="27" t="s">
        <v>17</v>
      </c>
      <c r="B31" s="27"/>
      <c r="C31" s="253" t="n">
        <v>0.000918171296296296</v>
      </c>
      <c r="D31" s="254" t="n">
        <v>0</v>
      </c>
      <c r="E31" s="255" t="n">
        <v>0</v>
      </c>
      <c r="F31" s="256" t="n">
        <v>0</v>
      </c>
      <c r="G31" s="257" t="n">
        <v>0</v>
      </c>
      <c r="H31" s="257" t="n">
        <v>0</v>
      </c>
      <c r="I31" s="257" t="n">
        <v>0</v>
      </c>
      <c r="J31" s="256" t="n">
        <v>0</v>
      </c>
      <c r="K31" s="257" t="n">
        <v>0</v>
      </c>
      <c r="L31" s="257" t="n">
        <v>0</v>
      </c>
      <c r="M31" s="257" t="n">
        <v>0</v>
      </c>
      <c r="N31" s="257" t="n">
        <v>0</v>
      </c>
      <c r="O31" s="257" t="n">
        <v>0</v>
      </c>
      <c r="P31" s="256" t="n">
        <v>0</v>
      </c>
      <c r="Q31" s="258" t="n">
        <v>0</v>
      </c>
      <c r="R31" s="259" t="s">
        <v>103</v>
      </c>
      <c r="S31" s="260" t="n">
        <v>0.000918171296296296</v>
      </c>
      <c r="T31" s="105" t="s">
        <v>17</v>
      </c>
      <c r="U31" s="251"/>
      <c r="V31" s="252" t="s">
        <v>17</v>
      </c>
    </row>
    <row r="32" customFormat="false" ht="12.75" hidden="false" customHeight="true" outlineLevel="0" collapsed="false">
      <c r="A32" s="41" t="n">
        <v>5</v>
      </c>
      <c r="B32" s="41" t="s">
        <v>25</v>
      </c>
      <c r="C32" s="261" t="n">
        <v>0.000802893518518519</v>
      </c>
      <c r="D32" s="262" t="n">
        <v>0</v>
      </c>
      <c r="E32" s="263" t="n">
        <v>0</v>
      </c>
      <c r="F32" s="264" t="n">
        <v>0</v>
      </c>
      <c r="G32" s="265" t="n">
        <v>0</v>
      </c>
      <c r="H32" s="265" t="n">
        <v>0</v>
      </c>
      <c r="I32" s="265" t="n">
        <v>0</v>
      </c>
      <c r="J32" s="264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4" t="n">
        <v>0</v>
      </c>
      <c r="Q32" s="266" t="n">
        <v>0</v>
      </c>
      <c r="R32" s="267" t="s">
        <v>103</v>
      </c>
      <c r="S32" s="268" t="n">
        <v>0.000802893518518519</v>
      </c>
      <c r="T32" s="277" t="n">
        <v>0.000802893518518519</v>
      </c>
      <c r="U32" s="278" t="n">
        <v>0.000802893518518519</v>
      </c>
      <c r="V32" s="279" t="n">
        <v>1</v>
      </c>
    </row>
    <row r="33" customFormat="false" ht="12.75" hidden="false" customHeight="true" outlineLevel="0" collapsed="false">
      <c r="A33" s="41" t="s">
        <v>17</v>
      </c>
      <c r="B33" s="41"/>
      <c r="C33" s="280" t="n">
        <v>0.000862962962962963</v>
      </c>
      <c r="D33" s="281" t="n">
        <v>0</v>
      </c>
      <c r="E33" s="282" t="n">
        <v>0</v>
      </c>
      <c r="F33" s="283" t="n">
        <v>0</v>
      </c>
      <c r="G33" s="284" t="n">
        <v>0</v>
      </c>
      <c r="H33" s="284" t="n">
        <v>0</v>
      </c>
      <c r="I33" s="284" t="n">
        <v>0</v>
      </c>
      <c r="J33" s="283" t="n">
        <v>0</v>
      </c>
      <c r="K33" s="284" t="n">
        <v>0</v>
      </c>
      <c r="L33" s="284" t="n">
        <v>0</v>
      </c>
      <c r="M33" s="284" t="n">
        <v>0</v>
      </c>
      <c r="N33" s="284" t="n">
        <v>0</v>
      </c>
      <c r="O33" s="284" t="n">
        <v>0</v>
      </c>
      <c r="P33" s="283" t="n">
        <v>0</v>
      </c>
      <c r="Q33" s="285" t="n">
        <v>0</v>
      </c>
      <c r="R33" s="286" t="s">
        <v>103</v>
      </c>
      <c r="S33" s="287" t="n">
        <v>0.000862962962962963</v>
      </c>
      <c r="T33" s="277" t="s">
        <v>17</v>
      </c>
      <c r="U33" s="278"/>
      <c r="V33" s="279" t="s">
        <v>17</v>
      </c>
    </row>
  </sheetData>
  <sheetProtection sheet="true" selectLockedCells="true" selectUnlockedCells="true"/>
  <mergeCells count="104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8:G18"/>
    <mergeCell ref="H18:R18"/>
    <mergeCell ref="S18:V18"/>
    <mergeCell ref="A19:G19"/>
    <mergeCell ref="H19:V19"/>
    <mergeCell ref="A20:A23"/>
    <mergeCell ref="B20:B21"/>
    <mergeCell ref="C20:E20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3"/>
    <mergeCell ref="V20:V23"/>
    <mergeCell ref="C21:E21"/>
    <mergeCell ref="B22:B23"/>
    <mergeCell ref="A24:A25"/>
    <mergeCell ref="B24:B25"/>
    <mergeCell ref="T24:T25"/>
    <mergeCell ref="U24:U25"/>
    <mergeCell ref="V24:V25"/>
    <mergeCell ref="A26:A27"/>
    <mergeCell ref="B26:B27"/>
    <mergeCell ref="T26:T27"/>
    <mergeCell ref="U26:U27"/>
    <mergeCell ref="V26:V27"/>
    <mergeCell ref="A28:A29"/>
    <mergeCell ref="B28:B29"/>
    <mergeCell ref="T28:T29"/>
    <mergeCell ref="U28:U29"/>
    <mergeCell ref="V28:V29"/>
    <mergeCell ref="A30:A31"/>
    <mergeCell ref="B30:B31"/>
    <mergeCell ref="T30:T31"/>
    <mergeCell ref="U30:U31"/>
    <mergeCell ref="V30:V31"/>
    <mergeCell ref="A32:A33"/>
    <mergeCell ref="B32:B33"/>
    <mergeCell ref="T32:T33"/>
    <mergeCell ref="U32:U33"/>
    <mergeCell ref="V32:V33"/>
  </mergeCells>
  <conditionalFormatting sqref="T7:U16">
    <cfRule type="cellIs" priority="2" operator="equal" aboveAverage="0" equalAverage="0" bottom="0" percent="0" rank="0" text="" dxfId="187">
      <formula>0</formula>
    </cfRule>
  </conditionalFormatting>
  <conditionalFormatting sqref="R7:R16">
    <cfRule type="cellIs" priority="3" operator="equal" aboveAverage="0" equalAverage="0" bottom="0" percent="0" rank="0" text="" dxfId="188">
      <formula>"N"</formula>
    </cfRule>
  </conditionalFormatting>
  <conditionalFormatting sqref="C7:E16">
    <cfRule type="expression" priority="4" aboveAverage="0" equalAverage="0" bottom="0" percent="0" rank="0" text="" dxfId="189">
      <formula>AND(OR($C7=0,$D7=0,$E7=0),C7=MAX($C7:$E7))</formula>
    </cfRule>
    <cfRule type="expression" priority="5" aboveAverage="0" equalAverage="0" bottom="0" percent="0" rank="0" text="" dxfId="190">
      <formula>AND(AND($C7&lt;&gt;0,$D7&lt;&gt;0,$E7&lt;&gt;0),C7=MEDIAN($C7:$E7))</formula>
    </cfRule>
    <cfRule type="cellIs" priority="6" operator="equal" aboveAverage="0" equalAverage="0" bottom="0" percent="0" rank="0" text="" dxfId="191">
      <formula>0</formula>
    </cfRule>
  </conditionalFormatting>
  <conditionalFormatting sqref="S7 S11 S15 S9 S13">
    <cfRule type="expression" priority="7" aboveAverage="0" equalAverage="0" bottom="0" percent="0" rank="0" text="" dxfId="192">
      <formula>AND($S8&lt;&gt;"N",$S7&gt;$S8)</formula>
    </cfRule>
    <cfRule type="expression" priority="8" aboveAverage="0" equalAverage="0" bottom="0" percent="0" rank="0" text="" dxfId="193">
      <formula>OR($S8="N",$S7&lt;$S8,AND($S8&lt;&gt;"N",$S8=$S7))</formula>
    </cfRule>
    <cfRule type="cellIs" priority="9" operator="equal" aboveAverage="0" equalAverage="0" bottom="0" percent="0" rank="0" text="" dxfId="194">
      <formula>0</formula>
    </cfRule>
  </conditionalFormatting>
  <conditionalFormatting sqref="S8 S10 S12 S14 S16">
    <cfRule type="expression" priority="10" aboveAverage="0" equalAverage="0" bottom="0" percent="0" rank="0" text="" dxfId="195">
      <formula>AND($S7&lt;&gt;"N",$S8&gt;$S7)</formula>
    </cfRule>
    <cfRule type="expression" priority="11" aboveAverage="0" equalAverage="0" bottom="0" percent="0" rank="0" text="" dxfId="196">
      <formula>OR($S7="N",$S8&lt;$S7,AND($S7&lt;&gt;"N",$S7=$S8))</formula>
    </cfRule>
    <cfRule type="cellIs" priority="12" operator="equal" aboveAverage="0" equalAverage="0" bottom="0" percent="0" rank="0" text="" dxfId="197">
      <formula>0</formula>
    </cfRule>
  </conditionalFormatting>
  <conditionalFormatting sqref="T24:U33">
    <cfRule type="cellIs" priority="13" operator="equal" aboveAverage="0" equalAverage="0" bottom="0" percent="0" rank="0" text="" dxfId="198">
      <formula>0</formula>
    </cfRule>
  </conditionalFormatting>
  <conditionalFormatting sqref="R24:R33">
    <cfRule type="cellIs" priority="14" operator="equal" aboveAverage="0" equalAverage="0" bottom="0" percent="0" rank="0" text="" dxfId="199">
      <formula>"N"</formula>
    </cfRule>
  </conditionalFormatting>
  <conditionalFormatting sqref="C24:E33">
    <cfRule type="expression" priority="15" aboveAverage="0" equalAverage="0" bottom="0" percent="0" rank="0" text="" dxfId="200">
      <formula>AND(OR($C24=0,$D24=0,$E24=0),C24=MAX($C24:$E24))</formula>
    </cfRule>
    <cfRule type="expression" priority="16" aboveAverage="0" equalAverage="0" bottom="0" percent="0" rank="0" text="" dxfId="201">
      <formula>AND(AND($C24&lt;&gt;0,$D24&lt;&gt;0,$E24&lt;&gt;0),C24=MEDIAN($C24:$E24))</formula>
    </cfRule>
    <cfRule type="cellIs" priority="17" operator="equal" aboveAverage="0" equalAverage="0" bottom="0" percent="0" rank="0" text="" dxfId="202">
      <formula>0</formula>
    </cfRule>
  </conditionalFormatting>
  <conditionalFormatting sqref="S24 S28 S32 S26 S30">
    <cfRule type="expression" priority="18" aboveAverage="0" equalAverage="0" bottom="0" percent="0" rank="0" text="" dxfId="203">
      <formula>AND($S25&lt;&gt;"N",$S24&gt;$S25)</formula>
    </cfRule>
    <cfRule type="expression" priority="19" aboveAverage="0" equalAverage="0" bottom="0" percent="0" rank="0" text="" dxfId="204">
      <formula>OR($S25="N",$S24&lt;$S25,AND($S25&lt;&gt;"N",$S25=$S24))</formula>
    </cfRule>
    <cfRule type="cellIs" priority="20" operator="equal" aboveAverage="0" equalAverage="0" bottom="0" percent="0" rank="0" text="" dxfId="205">
      <formula>0</formula>
    </cfRule>
  </conditionalFormatting>
  <conditionalFormatting sqref="S25 S27 S29 S31 S33">
    <cfRule type="expression" priority="21" aboveAverage="0" equalAverage="0" bottom="0" percent="0" rank="0" text="" dxfId="206">
      <formula>AND($S24&lt;&gt;"N",$S25&gt;$S24)</formula>
    </cfRule>
    <cfRule type="expression" priority="22" aboveAverage="0" equalAverage="0" bottom="0" percent="0" rank="0" text="" dxfId="207">
      <formula>OR($S24="N",$S25&lt;$S24,AND($S24&lt;&gt;"N",$S24=$S25))</formula>
    </cfRule>
    <cfRule type="cellIs" priority="23" operator="equal" aboveAverage="0" equalAverage="0" bottom="0" percent="0" rank="0" text="" dxfId="208">
      <formula>0</formula>
    </cfRule>
  </conditionalFormatting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1" activeCellId="0" sqref="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5" min="3" style="1" width="6.56"/>
    <col collapsed="false" customWidth="true" hidden="false" outlineLevel="0" max="17" min="6" style="1" width="3.85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true" outlineLevel="0" max="21" min="21" style="212" width="6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8" t="s">
        <v>88</v>
      </c>
      <c r="I1" s="68"/>
      <c r="J1" s="68"/>
      <c r="K1" s="68"/>
      <c r="L1" s="68"/>
      <c r="M1" s="68"/>
      <c r="N1" s="68"/>
      <c r="O1" s="68"/>
      <c r="P1" s="68"/>
      <c r="Q1" s="68"/>
      <c r="R1" s="68"/>
      <c r="S1" s="69" t="n">
        <v>45816</v>
      </c>
      <c r="T1" s="69"/>
      <c r="U1" s="69"/>
      <c r="V1" s="69"/>
    </row>
    <row r="2" customFormat="false" ht="28.5" hidden="false" customHeight="true" outlineLevel="0" collapsed="false">
      <c r="A2" s="47" t="s">
        <v>202</v>
      </c>
      <c r="B2" s="47"/>
      <c r="C2" s="47"/>
      <c r="D2" s="47"/>
      <c r="E2" s="47"/>
      <c r="F2" s="47"/>
      <c r="G2" s="47"/>
      <c r="H2" s="70" t="s">
        <v>3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4" customFormat="true" ht="49.5" hidden="false" customHeight="true" outlineLevel="0" collapsed="false">
      <c r="A3" s="7" t="s">
        <v>4</v>
      </c>
      <c r="B3" s="16" t="s">
        <v>183</v>
      </c>
      <c r="C3" s="213" t="s">
        <v>184</v>
      </c>
      <c r="D3" s="213"/>
      <c r="E3" s="213"/>
      <c r="F3" s="214" t="s">
        <v>203</v>
      </c>
      <c r="G3" s="214" t="s">
        <v>204</v>
      </c>
      <c r="H3" s="215" t="s">
        <v>205</v>
      </c>
      <c r="I3" s="215" t="s">
        <v>206</v>
      </c>
      <c r="J3" s="214" t="s">
        <v>207</v>
      </c>
      <c r="K3" s="215" t="s">
        <v>208</v>
      </c>
      <c r="L3" s="215" t="s">
        <v>209</v>
      </c>
      <c r="M3" s="215" t="s">
        <v>210</v>
      </c>
      <c r="N3" s="215" t="s">
        <v>211</v>
      </c>
      <c r="O3" s="215" t="s">
        <v>212</v>
      </c>
      <c r="P3" s="214" t="s">
        <v>195</v>
      </c>
      <c r="Q3" s="216" t="s">
        <v>213</v>
      </c>
      <c r="R3" s="73" t="s">
        <v>91</v>
      </c>
      <c r="S3" s="75" t="s">
        <v>214</v>
      </c>
      <c r="T3" s="75" t="s">
        <v>198</v>
      </c>
      <c r="U3" s="217" t="n">
        <v>0.00625</v>
      </c>
      <c r="V3" s="13" t="s">
        <v>199</v>
      </c>
    </row>
    <row r="4" s="14" customFormat="true" ht="17.25" hidden="false" customHeight="true" outlineLevel="0" collapsed="false">
      <c r="A4" s="7"/>
      <c r="B4" s="16"/>
      <c r="C4" s="218" t="s">
        <v>200</v>
      </c>
      <c r="D4" s="218"/>
      <c r="E4" s="218"/>
      <c r="F4" s="214"/>
      <c r="G4" s="214"/>
      <c r="H4" s="215"/>
      <c r="I4" s="215"/>
      <c r="J4" s="214"/>
      <c r="K4" s="215"/>
      <c r="L4" s="215"/>
      <c r="M4" s="215"/>
      <c r="N4" s="215"/>
      <c r="O4" s="215"/>
      <c r="P4" s="214"/>
      <c r="Q4" s="216"/>
      <c r="R4" s="73"/>
      <c r="S4" s="75"/>
      <c r="T4" s="75"/>
      <c r="U4" s="217"/>
      <c r="V4" s="13"/>
    </row>
    <row r="5" s="14" customFormat="true" ht="12.75" hidden="false" customHeight="true" outlineLevel="0" collapsed="false">
      <c r="A5" s="7"/>
      <c r="B5" s="16" t="s">
        <v>15</v>
      </c>
      <c r="C5" s="219" t="s">
        <v>97</v>
      </c>
      <c r="D5" s="220" t="s">
        <v>98</v>
      </c>
      <c r="E5" s="221" t="s">
        <v>99</v>
      </c>
      <c r="F5" s="214"/>
      <c r="G5" s="214"/>
      <c r="H5" s="215"/>
      <c r="I5" s="215"/>
      <c r="J5" s="214"/>
      <c r="K5" s="215"/>
      <c r="L5" s="215"/>
      <c r="M5" s="215"/>
      <c r="N5" s="215"/>
      <c r="O5" s="215"/>
      <c r="P5" s="214"/>
      <c r="Q5" s="216"/>
      <c r="R5" s="73"/>
      <c r="S5" s="75"/>
      <c r="T5" s="75"/>
      <c r="U5" s="217"/>
      <c r="V5" s="13"/>
    </row>
    <row r="6" customFormat="false" ht="12.75" hidden="false" customHeight="true" outlineLevel="0" collapsed="false">
      <c r="A6" s="7"/>
      <c r="B6" s="16"/>
      <c r="C6" s="80" t="s">
        <v>100</v>
      </c>
      <c r="D6" s="81" t="s">
        <v>100</v>
      </c>
      <c r="E6" s="82" t="s">
        <v>100</v>
      </c>
      <c r="F6" s="222" t="s">
        <v>22</v>
      </c>
      <c r="G6" s="222" t="s">
        <v>22</v>
      </c>
      <c r="H6" s="222" t="s">
        <v>22</v>
      </c>
      <c r="I6" s="222" t="s">
        <v>22</v>
      </c>
      <c r="J6" s="222" t="s">
        <v>22</v>
      </c>
      <c r="K6" s="223" t="s">
        <v>22</v>
      </c>
      <c r="L6" s="223" t="s">
        <v>22</v>
      </c>
      <c r="M6" s="223" t="s">
        <v>22</v>
      </c>
      <c r="N6" s="223" t="s">
        <v>22</v>
      </c>
      <c r="O6" s="223" t="s">
        <v>22</v>
      </c>
      <c r="P6" s="222" t="s">
        <v>22</v>
      </c>
      <c r="Q6" s="224" t="s">
        <v>22</v>
      </c>
      <c r="R6" s="225" t="s">
        <v>101</v>
      </c>
      <c r="S6" s="84" t="s">
        <v>100</v>
      </c>
      <c r="T6" s="84" t="s">
        <v>100</v>
      </c>
      <c r="U6" s="217"/>
      <c r="V6" s="13"/>
    </row>
    <row r="7" customFormat="false" ht="12.75" hidden="false" customHeight="true" outlineLevel="0" collapsed="false">
      <c r="A7" s="19" t="n">
        <v>1</v>
      </c>
      <c r="B7" s="19" t="s">
        <v>20</v>
      </c>
      <c r="C7" s="226" t="n">
        <v>0.000527893518518519</v>
      </c>
      <c r="D7" s="227" t="n">
        <v>0.000555208333333333</v>
      </c>
      <c r="E7" s="228" t="n">
        <v>0</v>
      </c>
      <c r="F7" s="229" t="n">
        <v>0</v>
      </c>
      <c r="G7" s="230" t="n">
        <v>0</v>
      </c>
      <c r="H7" s="230" t="n">
        <v>0</v>
      </c>
      <c r="I7" s="230" t="n">
        <v>0</v>
      </c>
      <c r="J7" s="229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29" t="n">
        <v>0</v>
      </c>
      <c r="Q7" s="231" t="n">
        <v>0</v>
      </c>
      <c r="R7" s="232" t="s">
        <v>103</v>
      </c>
      <c r="S7" s="233" t="n">
        <v>0.000555208333333333</v>
      </c>
      <c r="T7" s="94" t="n">
        <v>0.000344097222222222</v>
      </c>
      <c r="U7" s="234" t="n">
        <v>0.000344097222222222</v>
      </c>
      <c r="V7" s="235" t="n">
        <v>1</v>
      </c>
    </row>
    <row r="8" customFormat="false" ht="12.75" hidden="false" customHeight="true" outlineLevel="0" collapsed="false">
      <c r="A8" s="19" t="s">
        <v>17</v>
      </c>
      <c r="B8" s="19"/>
      <c r="C8" s="236" t="n">
        <v>0.000336458333333333</v>
      </c>
      <c r="D8" s="237" t="n">
        <v>0.000344097222222222</v>
      </c>
      <c r="E8" s="238" t="n">
        <v>0</v>
      </c>
      <c r="F8" s="239" t="n">
        <v>0</v>
      </c>
      <c r="G8" s="240" t="n">
        <v>0</v>
      </c>
      <c r="H8" s="240" t="n">
        <v>0</v>
      </c>
      <c r="I8" s="240" t="n">
        <v>0</v>
      </c>
      <c r="J8" s="239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39" t="n">
        <v>0</v>
      </c>
      <c r="Q8" s="241" t="n">
        <v>0</v>
      </c>
      <c r="R8" s="242" t="s">
        <v>103</v>
      </c>
      <c r="S8" s="243" t="n">
        <v>0.000344097222222222</v>
      </c>
      <c r="T8" s="94" t="s">
        <v>17</v>
      </c>
      <c r="U8" s="234"/>
      <c r="V8" s="235" t="s">
        <v>17</v>
      </c>
    </row>
    <row r="9" customFormat="false" ht="12.75" hidden="false" customHeight="true" outlineLevel="0" collapsed="false">
      <c r="A9" s="27" t="n">
        <v>2</v>
      </c>
      <c r="B9" s="27" t="s">
        <v>19</v>
      </c>
      <c r="C9" s="244" t="n">
        <v>0.000347337962962963</v>
      </c>
      <c r="D9" s="245" t="n">
        <v>0.000324421296296296</v>
      </c>
      <c r="E9" s="246" t="n">
        <v>0</v>
      </c>
      <c r="F9" s="247" t="n">
        <v>0</v>
      </c>
      <c r="G9" s="248" t="n">
        <v>0</v>
      </c>
      <c r="H9" s="248" t="n">
        <v>0</v>
      </c>
      <c r="I9" s="248" t="n">
        <v>0</v>
      </c>
      <c r="J9" s="247" t="n">
        <v>0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47" t="n">
        <v>0</v>
      </c>
      <c r="Q9" s="249" t="n">
        <v>0</v>
      </c>
      <c r="R9" s="250" t="s">
        <v>103</v>
      </c>
      <c r="S9" s="58" t="n">
        <v>0.000347337962962963</v>
      </c>
      <c r="T9" s="105" t="n">
        <v>0.000347337962962963</v>
      </c>
      <c r="U9" s="251" t="n">
        <v>0.000347337962962963</v>
      </c>
      <c r="V9" s="252" t="n">
        <v>3</v>
      </c>
    </row>
    <row r="10" customFormat="false" ht="12.75" hidden="false" customHeight="true" outlineLevel="0" collapsed="false">
      <c r="A10" s="27" t="s">
        <v>17</v>
      </c>
      <c r="B10" s="27"/>
      <c r="C10" s="253" t="n">
        <v>0.000349305555555556</v>
      </c>
      <c r="D10" s="254" t="n">
        <v>0.000338541666666667</v>
      </c>
      <c r="E10" s="255" t="n">
        <v>0</v>
      </c>
      <c r="F10" s="256" t="n">
        <v>0</v>
      </c>
      <c r="G10" s="257" t="n">
        <v>0</v>
      </c>
      <c r="H10" s="257" t="n">
        <v>0</v>
      </c>
      <c r="I10" s="257" t="n">
        <v>0</v>
      </c>
      <c r="J10" s="256" t="n">
        <v>0</v>
      </c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56" t="n">
        <v>0</v>
      </c>
      <c r="Q10" s="258" t="n">
        <v>0</v>
      </c>
      <c r="R10" s="259" t="s">
        <v>103</v>
      </c>
      <c r="S10" s="260" t="n">
        <v>0.000349305555555556</v>
      </c>
      <c r="T10" s="105" t="s">
        <v>17</v>
      </c>
      <c r="U10" s="251"/>
      <c r="V10" s="252" t="s">
        <v>17</v>
      </c>
    </row>
    <row r="11" customFormat="false" ht="12.75" hidden="false" customHeight="true" outlineLevel="0" collapsed="false">
      <c r="A11" s="35" t="n">
        <v>3</v>
      </c>
      <c r="B11" s="35" t="s">
        <v>16</v>
      </c>
      <c r="C11" s="261" t="n">
        <v>0.000353819444444444</v>
      </c>
      <c r="D11" s="262" t="n">
        <v>0.000359375</v>
      </c>
      <c r="E11" s="263" t="n">
        <v>0</v>
      </c>
      <c r="F11" s="264" t="n">
        <v>0</v>
      </c>
      <c r="G11" s="265" t="n">
        <v>0</v>
      </c>
      <c r="H11" s="265" t="n">
        <v>0</v>
      </c>
      <c r="I11" s="265" t="n">
        <v>0</v>
      </c>
      <c r="J11" s="264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  <c r="O11" s="265" t="n">
        <v>0</v>
      </c>
      <c r="P11" s="264" t="n">
        <v>0</v>
      </c>
      <c r="Q11" s="266" t="n">
        <v>0</v>
      </c>
      <c r="R11" s="267" t="s">
        <v>103</v>
      </c>
      <c r="S11" s="268" t="n">
        <v>0.000359375</v>
      </c>
      <c r="T11" s="116" t="n">
        <v>0.000345949074074074</v>
      </c>
      <c r="U11" s="269" t="n">
        <v>0.000345949074074074</v>
      </c>
      <c r="V11" s="270" t="n">
        <v>2</v>
      </c>
    </row>
    <row r="12" customFormat="false" ht="12.75" hidden="false" customHeight="true" outlineLevel="0" collapsed="false">
      <c r="A12" s="35" t="s">
        <v>17</v>
      </c>
      <c r="B12" s="35"/>
      <c r="C12" s="236" t="n">
        <v>0.000345949074074074</v>
      </c>
      <c r="D12" s="271" t="n">
        <v>0.000343981481481481</v>
      </c>
      <c r="E12" s="272" t="n">
        <v>0</v>
      </c>
      <c r="F12" s="273" t="n">
        <v>0</v>
      </c>
      <c r="G12" s="274" t="n">
        <v>0</v>
      </c>
      <c r="H12" s="274" t="n">
        <v>0</v>
      </c>
      <c r="I12" s="274" t="n">
        <v>0</v>
      </c>
      <c r="J12" s="273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3" t="n">
        <v>0</v>
      </c>
      <c r="Q12" s="275" t="n">
        <v>0</v>
      </c>
      <c r="R12" s="276" t="s">
        <v>103</v>
      </c>
      <c r="S12" s="243" t="n">
        <v>0.000345949074074074</v>
      </c>
      <c r="T12" s="116" t="s">
        <v>17</v>
      </c>
      <c r="U12" s="269"/>
      <c r="V12" s="270" t="s">
        <v>17</v>
      </c>
    </row>
    <row r="13" customFormat="false" ht="12.75" hidden="false" customHeight="true" outlineLevel="0" collapsed="false">
      <c r="A13" s="27" t="n">
        <v>4</v>
      </c>
      <c r="B13" s="27" t="s">
        <v>21</v>
      </c>
      <c r="C13" s="244" t="n">
        <v>0.000377314814814815</v>
      </c>
      <c r="D13" s="245" t="n">
        <v>0.000379050925925926</v>
      </c>
      <c r="E13" s="246" t="n">
        <v>0</v>
      </c>
      <c r="F13" s="247" t="n">
        <v>0</v>
      </c>
      <c r="G13" s="248" t="n">
        <v>0</v>
      </c>
      <c r="H13" s="248" t="n">
        <v>0</v>
      </c>
      <c r="I13" s="248" t="n">
        <v>0</v>
      </c>
      <c r="J13" s="247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0</v>
      </c>
      <c r="P13" s="247" t="n">
        <v>0</v>
      </c>
      <c r="Q13" s="249" t="n">
        <v>0</v>
      </c>
      <c r="R13" s="250" t="s">
        <v>103</v>
      </c>
      <c r="S13" s="58" t="n">
        <v>0.000379050925925926</v>
      </c>
      <c r="T13" s="105" t="n">
        <v>0.000379050925925926</v>
      </c>
      <c r="U13" s="251" t="n">
        <v>0.000379050925925926</v>
      </c>
      <c r="V13" s="252" t="n">
        <v>4</v>
      </c>
    </row>
    <row r="14" customFormat="false" ht="12.75" hidden="false" customHeight="true" outlineLevel="0" collapsed="false">
      <c r="A14" s="27" t="s">
        <v>17</v>
      </c>
      <c r="B14" s="27"/>
      <c r="C14" s="253" t="n">
        <v>0.000365162037037037</v>
      </c>
      <c r="D14" s="254" t="n">
        <v>0.000381712962962963</v>
      </c>
      <c r="E14" s="255" t="n">
        <v>0</v>
      </c>
      <c r="F14" s="256" t="n">
        <v>0</v>
      </c>
      <c r="G14" s="257" t="n">
        <v>0</v>
      </c>
      <c r="H14" s="257" t="n">
        <v>0</v>
      </c>
      <c r="I14" s="257" t="n">
        <v>0</v>
      </c>
      <c r="J14" s="256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  <c r="O14" s="257" t="n">
        <v>0</v>
      </c>
      <c r="P14" s="256" t="n">
        <v>0</v>
      </c>
      <c r="Q14" s="258" t="n">
        <v>0</v>
      </c>
      <c r="R14" s="259" t="s">
        <v>103</v>
      </c>
      <c r="S14" s="260" t="n">
        <v>0.000381712962962963</v>
      </c>
      <c r="T14" s="105" t="s">
        <v>17</v>
      </c>
      <c r="U14" s="251"/>
      <c r="V14" s="252" t="s">
        <v>17</v>
      </c>
    </row>
    <row r="15" customFormat="false" ht="12.75" hidden="false" customHeight="true" outlineLevel="0" collapsed="false">
      <c r="A15" s="41" t="n">
        <v>5</v>
      </c>
      <c r="B15" s="41" t="s">
        <v>23</v>
      </c>
      <c r="C15" s="261" t="n">
        <v>0.000386921296296296</v>
      </c>
      <c r="D15" s="262" t="n">
        <v>0.000389467592592593</v>
      </c>
      <c r="E15" s="263" t="n">
        <v>0</v>
      </c>
      <c r="F15" s="264" t="n">
        <v>0</v>
      </c>
      <c r="G15" s="265" t="n">
        <v>0</v>
      </c>
      <c r="H15" s="265" t="n">
        <v>0</v>
      </c>
      <c r="I15" s="265" t="n">
        <v>0</v>
      </c>
      <c r="J15" s="264" t="n">
        <v>0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4" t="n">
        <v>0</v>
      </c>
      <c r="Q15" s="266" t="n">
        <v>0</v>
      </c>
      <c r="R15" s="267" t="s">
        <v>103</v>
      </c>
      <c r="S15" s="268" t="n">
        <v>0.000389467592592593</v>
      </c>
      <c r="T15" s="277" t="n">
        <v>0.000389467592592593</v>
      </c>
      <c r="U15" s="278" t="n">
        <v>0.000389467592592593</v>
      </c>
      <c r="V15" s="279" t="n">
        <v>5</v>
      </c>
    </row>
    <row r="16" customFormat="false" ht="12.75" hidden="false" customHeight="true" outlineLevel="0" collapsed="false">
      <c r="A16" s="41" t="s">
        <v>17</v>
      </c>
      <c r="B16" s="41"/>
      <c r="C16" s="280" t="n">
        <v>9999</v>
      </c>
      <c r="D16" s="281" t="n">
        <v>0</v>
      </c>
      <c r="E16" s="282" t="n">
        <v>0</v>
      </c>
      <c r="F16" s="283" t="n">
        <v>0</v>
      </c>
      <c r="G16" s="284" t="n">
        <v>0</v>
      </c>
      <c r="H16" s="284" t="n">
        <v>0</v>
      </c>
      <c r="I16" s="284" t="n">
        <v>0</v>
      </c>
      <c r="J16" s="283" t="n">
        <v>0</v>
      </c>
      <c r="K16" s="284" t="n">
        <v>0</v>
      </c>
      <c r="L16" s="284" t="s">
        <v>22</v>
      </c>
      <c r="M16" s="284" t="n">
        <v>0</v>
      </c>
      <c r="N16" s="284" t="n">
        <v>0</v>
      </c>
      <c r="O16" s="284" t="n">
        <v>0</v>
      </c>
      <c r="P16" s="283" t="n">
        <v>0</v>
      </c>
      <c r="Q16" s="285" t="n">
        <v>0</v>
      </c>
      <c r="R16" s="286" t="s">
        <v>22</v>
      </c>
      <c r="S16" s="287" t="s">
        <v>22</v>
      </c>
      <c r="T16" s="277" t="s">
        <v>17</v>
      </c>
      <c r="U16" s="278"/>
      <c r="V16" s="279" t="s">
        <v>17</v>
      </c>
    </row>
    <row r="18" customFormat="false" ht="18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68" t="s">
        <v>8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9" t="n">
        <v>45816</v>
      </c>
      <c r="T18" s="69"/>
      <c r="U18" s="69"/>
      <c r="V18" s="69"/>
    </row>
    <row r="19" customFormat="false" ht="28.5" hidden="false" customHeight="true" outlineLevel="0" collapsed="false">
      <c r="A19" s="47" t="s">
        <v>202</v>
      </c>
      <c r="B19" s="47"/>
      <c r="C19" s="47"/>
      <c r="D19" s="47"/>
      <c r="E19" s="47"/>
      <c r="F19" s="47"/>
      <c r="G19" s="47"/>
      <c r="H19" s="70" t="s">
        <v>3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s="14" customFormat="true" ht="49.5" hidden="false" customHeight="true" outlineLevel="0" collapsed="false">
      <c r="A20" s="7" t="s">
        <v>4</v>
      </c>
      <c r="B20" s="16" t="s">
        <v>201</v>
      </c>
      <c r="C20" s="213" t="s">
        <v>184</v>
      </c>
      <c r="D20" s="213"/>
      <c r="E20" s="213"/>
      <c r="F20" s="214" t="s">
        <v>203</v>
      </c>
      <c r="G20" s="214" t="s">
        <v>204</v>
      </c>
      <c r="H20" s="215" t="s">
        <v>205</v>
      </c>
      <c r="I20" s="215" t="s">
        <v>206</v>
      </c>
      <c r="J20" s="214" t="s">
        <v>207</v>
      </c>
      <c r="K20" s="215" t="s">
        <v>208</v>
      </c>
      <c r="L20" s="215" t="s">
        <v>209</v>
      </c>
      <c r="M20" s="215" t="s">
        <v>210</v>
      </c>
      <c r="N20" s="215" t="s">
        <v>211</v>
      </c>
      <c r="O20" s="215" t="s">
        <v>212</v>
      </c>
      <c r="P20" s="214" t="s">
        <v>195</v>
      </c>
      <c r="Q20" s="216" t="s">
        <v>213</v>
      </c>
      <c r="R20" s="73" t="s">
        <v>91</v>
      </c>
      <c r="S20" s="75" t="s">
        <v>214</v>
      </c>
      <c r="T20" s="75" t="s">
        <v>198</v>
      </c>
      <c r="U20" s="217" t="n">
        <v>0.00625</v>
      </c>
      <c r="V20" s="13" t="s">
        <v>199</v>
      </c>
    </row>
    <row r="21" s="14" customFormat="true" ht="17.25" hidden="false" customHeight="true" outlineLevel="0" collapsed="false">
      <c r="A21" s="7"/>
      <c r="B21" s="16"/>
      <c r="C21" s="218" t="s">
        <v>200</v>
      </c>
      <c r="D21" s="218"/>
      <c r="E21" s="218"/>
      <c r="F21" s="214"/>
      <c r="G21" s="214"/>
      <c r="H21" s="215"/>
      <c r="I21" s="215"/>
      <c r="J21" s="214"/>
      <c r="K21" s="215"/>
      <c r="L21" s="215"/>
      <c r="M21" s="215"/>
      <c r="N21" s="215"/>
      <c r="O21" s="215"/>
      <c r="P21" s="214"/>
      <c r="Q21" s="216"/>
      <c r="R21" s="73"/>
      <c r="S21" s="75"/>
      <c r="T21" s="75"/>
      <c r="U21" s="217"/>
      <c r="V21" s="13"/>
    </row>
    <row r="22" s="14" customFormat="true" ht="12.75" hidden="false" customHeight="true" outlineLevel="0" collapsed="false">
      <c r="A22" s="7"/>
      <c r="B22" s="16" t="s">
        <v>15</v>
      </c>
      <c r="C22" s="219" t="s">
        <v>97</v>
      </c>
      <c r="D22" s="220" t="s">
        <v>98</v>
      </c>
      <c r="E22" s="221" t="s">
        <v>99</v>
      </c>
      <c r="F22" s="214"/>
      <c r="G22" s="214"/>
      <c r="H22" s="215"/>
      <c r="I22" s="215"/>
      <c r="J22" s="214"/>
      <c r="K22" s="215"/>
      <c r="L22" s="215"/>
      <c r="M22" s="215"/>
      <c r="N22" s="215"/>
      <c r="O22" s="215"/>
      <c r="P22" s="214"/>
      <c r="Q22" s="216"/>
      <c r="R22" s="73"/>
      <c r="S22" s="75"/>
      <c r="T22" s="75"/>
      <c r="U22" s="217"/>
      <c r="V22" s="13"/>
    </row>
    <row r="23" customFormat="false" ht="12.75" hidden="false" customHeight="true" outlineLevel="0" collapsed="false">
      <c r="A23" s="7"/>
      <c r="B23" s="16"/>
      <c r="C23" s="80" t="s">
        <v>100</v>
      </c>
      <c r="D23" s="81" t="s">
        <v>100</v>
      </c>
      <c r="E23" s="82" t="s">
        <v>100</v>
      </c>
      <c r="F23" s="222" t="s">
        <v>22</v>
      </c>
      <c r="G23" s="222" t="s">
        <v>22</v>
      </c>
      <c r="H23" s="222" t="s">
        <v>22</v>
      </c>
      <c r="I23" s="222" t="s">
        <v>22</v>
      </c>
      <c r="J23" s="222" t="s">
        <v>22</v>
      </c>
      <c r="K23" s="223" t="s">
        <v>22</v>
      </c>
      <c r="L23" s="223" t="s">
        <v>22</v>
      </c>
      <c r="M23" s="223" t="s">
        <v>22</v>
      </c>
      <c r="N23" s="223" t="s">
        <v>22</v>
      </c>
      <c r="O23" s="223" t="s">
        <v>22</v>
      </c>
      <c r="P23" s="222" t="s">
        <v>22</v>
      </c>
      <c r="Q23" s="224" t="s">
        <v>22</v>
      </c>
      <c r="R23" s="225" t="s">
        <v>101</v>
      </c>
      <c r="S23" s="84" t="s">
        <v>100</v>
      </c>
      <c r="T23" s="84" t="s">
        <v>100</v>
      </c>
      <c r="U23" s="217"/>
      <c r="V23" s="13"/>
    </row>
    <row r="24" customFormat="false" ht="12.75" hidden="false" customHeight="true" outlineLevel="0" collapsed="false">
      <c r="A24" s="19" t="n">
        <v>1</v>
      </c>
      <c r="B24" s="19" t="s">
        <v>16</v>
      </c>
      <c r="C24" s="226" t="n">
        <v>0.000392476851851852</v>
      </c>
      <c r="D24" s="227" t="n">
        <v>0.0004</v>
      </c>
      <c r="E24" s="228" t="n">
        <v>0</v>
      </c>
      <c r="F24" s="229" t="n">
        <v>0</v>
      </c>
      <c r="G24" s="230" t="n">
        <v>0</v>
      </c>
      <c r="H24" s="230" t="n">
        <v>0</v>
      </c>
      <c r="I24" s="230" t="n">
        <v>0</v>
      </c>
      <c r="J24" s="229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29" t="n">
        <v>0</v>
      </c>
      <c r="Q24" s="231" t="n">
        <v>0</v>
      </c>
      <c r="R24" s="232" t="s">
        <v>103</v>
      </c>
      <c r="S24" s="233" t="n">
        <v>0.0004</v>
      </c>
      <c r="T24" s="94" t="n">
        <v>0.0004</v>
      </c>
      <c r="U24" s="234" t="n">
        <v>0.0004</v>
      </c>
      <c r="V24" s="235" t="n">
        <v>4</v>
      </c>
    </row>
    <row r="25" customFormat="false" ht="12.75" hidden="false" customHeight="true" outlineLevel="0" collapsed="false">
      <c r="A25" s="19" t="s">
        <v>17</v>
      </c>
      <c r="B25" s="19"/>
      <c r="C25" s="236" t="n">
        <v>0.000375694444444444</v>
      </c>
      <c r="D25" s="237" t="n">
        <v>0.00067025462962963</v>
      </c>
      <c r="E25" s="238" t="n">
        <v>0</v>
      </c>
      <c r="F25" s="239" t="n">
        <v>0</v>
      </c>
      <c r="G25" s="240" t="n">
        <v>0</v>
      </c>
      <c r="H25" s="240" t="n">
        <v>0</v>
      </c>
      <c r="I25" s="240" t="n">
        <v>0</v>
      </c>
      <c r="J25" s="239" t="n">
        <v>0</v>
      </c>
      <c r="K25" s="240" t="n">
        <v>0</v>
      </c>
      <c r="L25" s="240" t="n">
        <v>0</v>
      </c>
      <c r="M25" s="240" t="n">
        <v>0</v>
      </c>
      <c r="N25" s="240" t="n">
        <v>0</v>
      </c>
      <c r="O25" s="240" t="n">
        <v>0</v>
      </c>
      <c r="P25" s="239" t="n">
        <v>0</v>
      </c>
      <c r="Q25" s="241" t="n">
        <v>0</v>
      </c>
      <c r="R25" s="242" t="s">
        <v>103</v>
      </c>
      <c r="S25" s="243" t="n">
        <v>0.00067025462962963</v>
      </c>
      <c r="T25" s="94" t="s">
        <v>17</v>
      </c>
      <c r="U25" s="234"/>
      <c r="V25" s="235" t="s">
        <v>17</v>
      </c>
    </row>
    <row r="26" customFormat="false" ht="12.75" hidden="false" customHeight="true" outlineLevel="0" collapsed="false">
      <c r="A26" s="27" t="n">
        <v>2</v>
      </c>
      <c r="B26" s="27" t="s">
        <v>23</v>
      </c>
      <c r="C26" s="244" t="n">
        <v>0.000340972222222222</v>
      </c>
      <c r="D26" s="245" t="n">
        <v>0.000339467592592593</v>
      </c>
      <c r="E26" s="246" t="n">
        <v>0</v>
      </c>
      <c r="F26" s="247" t="n">
        <v>0</v>
      </c>
      <c r="G26" s="248" t="n">
        <v>0</v>
      </c>
      <c r="H26" s="248" t="n">
        <v>0</v>
      </c>
      <c r="I26" s="248" t="n">
        <v>0</v>
      </c>
      <c r="J26" s="247" t="n">
        <v>0</v>
      </c>
      <c r="K26" s="248" t="n">
        <v>0</v>
      </c>
      <c r="L26" s="248" t="n">
        <v>0</v>
      </c>
      <c r="M26" s="248" t="n">
        <v>0</v>
      </c>
      <c r="N26" s="248" t="n">
        <v>0</v>
      </c>
      <c r="O26" s="248" t="n">
        <v>0</v>
      </c>
      <c r="P26" s="247" t="n">
        <v>0</v>
      </c>
      <c r="Q26" s="249" t="n">
        <v>0</v>
      </c>
      <c r="R26" s="250" t="s">
        <v>103</v>
      </c>
      <c r="S26" s="58" t="n">
        <v>0.000340972222222222</v>
      </c>
      <c r="T26" s="105" t="n">
        <v>0.000340972222222222</v>
      </c>
      <c r="U26" s="251" t="n">
        <v>0.000340972222222222</v>
      </c>
      <c r="V26" s="252" t="n">
        <v>2</v>
      </c>
    </row>
    <row r="27" customFormat="false" ht="12.75" hidden="false" customHeight="true" outlineLevel="0" collapsed="false">
      <c r="A27" s="27" t="s">
        <v>17</v>
      </c>
      <c r="B27" s="27"/>
      <c r="C27" s="253" t="n">
        <v>0.000339930555555556</v>
      </c>
      <c r="D27" s="254" t="n">
        <v>0.000364699074074074</v>
      </c>
      <c r="E27" s="255" t="n">
        <v>0</v>
      </c>
      <c r="F27" s="256" t="n">
        <v>0</v>
      </c>
      <c r="G27" s="257" t="n">
        <v>0</v>
      </c>
      <c r="H27" s="257" t="n">
        <v>0</v>
      </c>
      <c r="I27" s="257" t="n">
        <v>0</v>
      </c>
      <c r="J27" s="256" t="n">
        <v>0</v>
      </c>
      <c r="K27" s="257" t="n">
        <v>0</v>
      </c>
      <c r="L27" s="257" t="n">
        <v>0</v>
      </c>
      <c r="M27" s="257" t="n">
        <v>0</v>
      </c>
      <c r="N27" s="257" t="n">
        <v>0</v>
      </c>
      <c r="O27" s="257" t="n">
        <v>0</v>
      </c>
      <c r="P27" s="256" t="n">
        <v>0</v>
      </c>
      <c r="Q27" s="258" t="n">
        <v>0</v>
      </c>
      <c r="R27" s="259" t="s">
        <v>103</v>
      </c>
      <c r="S27" s="260" t="n">
        <v>0.000364699074074074</v>
      </c>
      <c r="T27" s="105" t="s">
        <v>17</v>
      </c>
      <c r="U27" s="251"/>
      <c r="V27" s="252" t="s">
        <v>17</v>
      </c>
    </row>
    <row r="28" customFormat="false" ht="12.75" hidden="false" customHeight="true" outlineLevel="0" collapsed="false">
      <c r="A28" s="35" t="n">
        <v>3</v>
      </c>
      <c r="B28" s="35" t="s">
        <v>27</v>
      </c>
      <c r="C28" s="261" t="n">
        <v>0.000515972222222222</v>
      </c>
      <c r="D28" s="262" t="n">
        <v>0.000552083333333333</v>
      </c>
      <c r="E28" s="263" t="n">
        <v>0</v>
      </c>
      <c r="F28" s="264" t="n">
        <v>0</v>
      </c>
      <c r="G28" s="265" t="n">
        <v>0</v>
      </c>
      <c r="H28" s="265" t="n">
        <v>0</v>
      </c>
      <c r="I28" s="265" t="n">
        <v>0</v>
      </c>
      <c r="J28" s="264" t="n">
        <v>0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4" t="n">
        <v>0</v>
      </c>
      <c r="Q28" s="266" t="n">
        <v>0</v>
      </c>
      <c r="R28" s="267" t="s">
        <v>103</v>
      </c>
      <c r="S28" s="268" t="n">
        <v>0.000552083333333333</v>
      </c>
      <c r="T28" s="116" t="n">
        <v>0.000408449074074074</v>
      </c>
      <c r="U28" s="269" t="n">
        <v>0.000408449074074074</v>
      </c>
      <c r="V28" s="270" t="n">
        <v>5</v>
      </c>
    </row>
    <row r="29" customFormat="false" ht="12.75" hidden="false" customHeight="true" outlineLevel="0" collapsed="false">
      <c r="A29" s="35" t="s">
        <v>17</v>
      </c>
      <c r="B29" s="35"/>
      <c r="C29" s="236" t="n">
        <v>0.000408449074074074</v>
      </c>
      <c r="D29" s="271" t="n">
        <v>0.000404861111111111</v>
      </c>
      <c r="E29" s="272" t="n">
        <v>0</v>
      </c>
      <c r="F29" s="273" t="n">
        <v>0</v>
      </c>
      <c r="G29" s="274" t="n">
        <v>0</v>
      </c>
      <c r="H29" s="274" t="n">
        <v>0</v>
      </c>
      <c r="I29" s="274" t="n">
        <v>0</v>
      </c>
      <c r="J29" s="273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3" t="n">
        <v>0</v>
      </c>
      <c r="Q29" s="275" t="n">
        <v>0</v>
      </c>
      <c r="R29" s="276" t="s">
        <v>103</v>
      </c>
      <c r="S29" s="243" t="n">
        <v>0.000408449074074074</v>
      </c>
      <c r="T29" s="116" t="s">
        <v>17</v>
      </c>
      <c r="U29" s="269"/>
      <c r="V29" s="270" t="s">
        <v>17</v>
      </c>
    </row>
    <row r="30" customFormat="false" ht="12.75" hidden="false" customHeight="true" outlineLevel="0" collapsed="false">
      <c r="A30" s="27" t="n">
        <v>4</v>
      </c>
      <c r="B30" s="27" t="s">
        <v>26</v>
      </c>
      <c r="C30" s="244" t="n">
        <v>0.000347916666666667</v>
      </c>
      <c r="D30" s="245" t="n">
        <v>0.00034849537037037</v>
      </c>
      <c r="E30" s="246" t="n">
        <v>0</v>
      </c>
      <c r="F30" s="247" t="n">
        <v>0</v>
      </c>
      <c r="G30" s="248" t="n">
        <v>0</v>
      </c>
      <c r="H30" s="248" t="n">
        <v>0</v>
      </c>
      <c r="I30" s="248" t="n">
        <v>0</v>
      </c>
      <c r="J30" s="247" t="n">
        <v>0</v>
      </c>
      <c r="K30" s="248" t="n">
        <v>0</v>
      </c>
      <c r="L30" s="248" t="n">
        <v>0</v>
      </c>
      <c r="M30" s="248" t="n">
        <v>0</v>
      </c>
      <c r="N30" s="248" t="n">
        <v>0</v>
      </c>
      <c r="O30" s="248" t="n">
        <v>0</v>
      </c>
      <c r="P30" s="247" t="n">
        <v>0</v>
      </c>
      <c r="Q30" s="249" t="n">
        <v>0</v>
      </c>
      <c r="R30" s="250" t="s">
        <v>103</v>
      </c>
      <c r="S30" s="58" t="n">
        <v>0.00034849537037037</v>
      </c>
      <c r="T30" s="105" t="n">
        <v>0.000324189814814815</v>
      </c>
      <c r="U30" s="251" t="n">
        <v>0.000324189814814815</v>
      </c>
      <c r="V30" s="252" t="n">
        <v>1</v>
      </c>
    </row>
    <row r="31" customFormat="false" ht="12.75" hidden="false" customHeight="true" outlineLevel="0" collapsed="false">
      <c r="A31" s="27" t="s">
        <v>17</v>
      </c>
      <c r="B31" s="27"/>
      <c r="C31" s="253" t="n">
        <v>0.000311805555555556</v>
      </c>
      <c r="D31" s="254" t="n">
        <v>0.000324189814814815</v>
      </c>
      <c r="E31" s="255" t="n">
        <v>0</v>
      </c>
      <c r="F31" s="256" t="n">
        <v>0</v>
      </c>
      <c r="G31" s="257" t="n">
        <v>0</v>
      </c>
      <c r="H31" s="257" t="n">
        <v>0</v>
      </c>
      <c r="I31" s="257" t="n">
        <v>0</v>
      </c>
      <c r="J31" s="256" t="n">
        <v>0</v>
      </c>
      <c r="K31" s="257" t="n">
        <v>0</v>
      </c>
      <c r="L31" s="257" t="n">
        <v>0</v>
      </c>
      <c r="M31" s="257" t="n">
        <v>0</v>
      </c>
      <c r="N31" s="257" t="n">
        <v>0</v>
      </c>
      <c r="O31" s="257" t="n">
        <v>0</v>
      </c>
      <c r="P31" s="256" t="n">
        <v>0</v>
      </c>
      <c r="Q31" s="258" t="n">
        <v>0</v>
      </c>
      <c r="R31" s="259" t="s">
        <v>103</v>
      </c>
      <c r="S31" s="260" t="n">
        <v>0.000324189814814815</v>
      </c>
      <c r="T31" s="105" t="s">
        <v>17</v>
      </c>
      <c r="U31" s="251"/>
      <c r="V31" s="252" t="s">
        <v>17</v>
      </c>
    </row>
    <row r="32" customFormat="false" ht="12.75" hidden="false" customHeight="true" outlineLevel="0" collapsed="false">
      <c r="A32" s="41" t="n">
        <v>5</v>
      </c>
      <c r="B32" s="41" t="s">
        <v>25</v>
      </c>
      <c r="C32" s="261" t="n">
        <v>0.000364699074074074</v>
      </c>
      <c r="D32" s="262" t="n">
        <v>0.000376041666666667</v>
      </c>
      <c r="E32" s="263" t="n">
        <v>0</v>
      </c>
      <c r="F32" s="264" t="n">
        <v>0</v>
      </c>
      <c r="G32" s="265" t="n">
        <v>0</v>
      </c>
      <c r="H32" s="265" t="n">
        <v>0</v>
      </c>
      <c r="I32" s="265" t="n">
        <v>0</v>
      </c>
      <c r="J32" s="264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4" t="n">
        <v>0</v>
      </c>
      <c r="Q32" s="266" t="n">
        <v>0</v>
      </c>
      <c r="R32" s="267" t="s">
        <v>103</v>
      </c>
      <c r="S32" s="268" t="n">
        <v>0.000376041666666667</v>
      </c>
      <c r="T32" s="277" t="n">
        <v>0.000372916666666667</v>
      </c>
      <c r="U32" s="278" t="n">
        <v>0.000372916666666667</v>
      </c>
      <c r="V32" s="279" t="n">
        <v>3</v>
      </c>
    </row>
    <row r="33" customFormat="false" ht="12.75" hidden="false" customHeight="true" outlineLevel="0" collapsed="false">
      <c r="A33" s="41" t="s">
        <v>17</v>
      </c>
      <c r="B33" s="41"/>
      <c r="C33" s="280" t="n">
        <v>0.000351967592592593</v>
      </c>
      <c r="D33" s="281" t="n">
        <v>0.000372916666666667</v>
      </c>
      <c r="E33" s="282" t="n">
        <v>0</v>
      </c>
      <c r="F33" s="283" t="n">
        <v>0</v>
      </c>
      <c r="G33" s="284" t="n">
        <v>0</v>
      </c>
      <c r="H33" s="284" t="n">
        <v>0</v>
      </c>
      <c r="I33" s="284" t="n">
        <v>0</v>
      </c>
      <c r="J33" s="283" t="n">
        <v>0</v>
      </c>
      <c r="K33" s="284" t="n">
        <v>0</v>
      </c>
      <c r="L33" s="284" t="n">
        <v>0</v>
      </c>
      <c r="M33" s="284" t="n">
        <v>0</v>
      </c>
      <c r="N33" s="284" t="n">
        <v>0</v>
      </c>
      <c r="O33" s="284" t="n">
        <v>0</v>
      </c>
      <c r="P33" s="283" t="n">
        <v>0</v>
      </c>
      <c r="Q33" s="285" t="n">
        <v>0</v>
      </c>
      <c r="R33" s="286" t="s">
        <v>103</v>
      </c>
      <c r="S33" s="287" t="n">
        <v>0.000372916666666667</v>
      </c>
      <c r="T33" s="277" t="s">
        <v>17</v>
      </c>
      <c r="U33" s="278"/>
      <c r="V33" s="279" t="s">
        <v>17</v>
      </c>
    </row>
  </sheetData>
  <sheetProtection sheet="true" selectLockedCells="true" selectUnlockedCells="true"/>
  <mergeCells count="104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8:G18"/>
    <mergeCell ref="H18:R18"/>
    <mergeCell ref="S18:V18"/>
    <mergeCell ref="A19:G19"/>
    <mergeCell ref="H19:V19"/>
    <mergeCell ref="A20:A23"/>
    <mergeCell ref="B20:B21"/>
    <mergeCell ref="C20:E20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3"/>
    <mergeCell ref="V20:V23"/>
    <mergeCell ref="C21:E21"/>
    <mergeCell ref="B22:B23"/>
    <mergeCell ref="A24:A25"/>
    <mergeCell ref="B24:B25"/>
    <mergeCell ref="T24:T25"/>
    <mergeCell ref="U24:U25"/>
    <mergeCell ref="V24:V25"/>
    <mergeCell ref="A26:A27"/>
    <mergeCell ref="B26:B27"/>
    <mergeCell ref="T26:T27"/>
    <mergeCell ref="U26:U27"/>
    <mergeCell ref="V26:V27"/>
    <mergeCell ref="A28:A29"/>
    <mergeCell ref="B28:B29"/>
    <mergeCell ref="T28:T29"/>
    <mergeCell ref="U28:U29"/>
    <mergeCell ref="V28:V29"/>
    <mergeCell ref="A30:A31"/>
    <mergeCell ref="B30:B31"/>
    <mergeCell ref="T30:T31"/>
    <mergeCell ref="U30:U31"/>
    <mergeCell ref="V30:V31"/>
    <mergeCell ref="A32:A33"/>
    <mergeCell ref="B32:B33"/>
    <mergeCell ref="T32:T33"/>
    <mergeCell ref="U32:U33"/>
    <mergeCell ref="V32:V33"/>
  </mergeCells>
  <conditionalFormatting sqref="T7:U16">
    <cfRule type="cellIs" priority="2" operator="equal" aboveAverage="0" equalAverage="0" bottom="0" percent="0" rank="0" text="" dxfId="209">
      <formula>0</formula>
    </cfRule>
  </conditionalFormatting>
  <conditionalFormatting sqref="R7:R16">
    <cfRule type="cellIs" priority="3" operator="equal" aboveAverage="0" equalAverage="0" bottom="0" percent="0" rank="0" text="" dxfId="210">
      <formula>"N"</formula>
    </cfRule>
  </conditionalFormatting>
  <conditionalFormatting sqref="C7:E16">
    <cfRule type="expression" priority="4" aboveAverage="0" equalAverage="0" bottom="0" percent="0" rank="0" text="" dxfId="211">
      <formula>AND(OR($C7=0,$D7=0,$E7=0),C7=MAX($C7:$E7))</formula>
    </cfRule>
    <cfRule type="expression" priority="5" aboveAverage="0" equalAverage="0" bottom="0" percent="0" rank="0" text="" dxfId="212">
      <formula>AND(AND($C7&lt;&gt;0,$D7&lt;&gt;0,$E7&lt;&gt;0),C7=MEDIAN($C7:$E7))</formula>
    </cfRule>
    <cfRule type="cellIs" priority="6" operator="equal" aboveAverage="0" equalAverage="0" bottom="0" percent="0" rank="0" text="" dxfId="213">
      <formula>0</formula>
    </cfRule>
  </conditionalFormatting>
  <conditionalFormatting sqref="S7 S11 S15 S9 S13">
    <cfRule type="expression" priority="7" aboveAverage="0" equalAverage="0" bottom="0" percent="0" rank="0" text="" dxfId="214">
      <formula>AND($S8&lt;&gt;"N",$S7&gt;$S8)</formula>
    </cfRule>
    <cfRule type="expression" priority="8" aboveAverage="0" equalAverage="0" bottom="0" percent="0" rank="0" text="" dxfId="215">
      <formula>OR($S8="N",$S7&lt;$S8,AND($S8&lt;&gt;"N",$S8=$S7))</formula>
    </cfRule>
    <cfRule type="cellIs" priority="9" operator="equal" aboveAverage="0" equalAverage="0" bottom="0" percent="0" rank="0" text="" dxfId="216">
      <formula>0</formula>
    </cfRule>
  </conditionalFormatting>
  <conditionalFormatting sqref="S8 S10 S12 S14 S16">
    <cfRule type="expression" priority="10" aboveAverage="0" equalAverage="0" bottom="0" percent="0" rank="0" text="" dxfId="217">
      <formula>AND($S7&lt;&gt;"N",$S8&gt;$S7)</formula>
    </cfRule>
    <cfRule type="expression" priority="11" aboveAverage="0" equalAverage="0" bottom="0" percent="0" rank="0" text="" dxfId="218">
      <formula>OR($S7="N",$S8&lt;$S7,AND($S7&lt;&gt;"N",$S7=$S8))</formula>
    </cfRule>
    <cfRule type="cellIs" priority="12" operator="equal" aboveAverage="0" equalAverage="0" bottom="0" percent="0" rank="0" text="" dxfId="219">
      <formula>0</formula>
    </cfRule>
  </conditionalFormatting>
  <conditionalFormatting sqref="T24:U33">
    <cfRule type="cellIs" priority="13" operator="equal" aboveAverage="0" equalAverage="0" bottom="0" percent="0" rank="0" text="" dxfId="220">
      <formula>0</formula>
    </cfRule>
  </conditionalFormatting>
  <conditionalFormatting sqref="R24:R33">
    <cfRule type="cellIs" priority="14" operator="equal" aboveAverage="0" equalAverage="0" bottom="0" percent="0" rank="0" text="" dxfId="221">
      <formula>"N"</formula>
    </cfRule>
  </conditionalFormatting>
  <conditionalFormatting sqref="C24:E33">
    <cfRule type="expression" priority="15" aboveAverage="0" equalAverage="0" bottom="0" percent="0" rank="0" text="" dxfId="222">
      <formula>AND(OR($C24=0,$D24=0,$E24=0),C24=MAX($C24:$E24))</formula>
    </cfRule>
    <cfRule type="expression" priority="16" aboveAverage="0" equalAverage="0" bottom="0" percent="0" rank="0" text="" dxfId="223">
      <formula>AND(AND($C24&lt;&gt;0,$D24&lt;&gt;0,$E24&lt;&gt;0),C24=MEDIAN($C24:$E24))</formula>
    </cfRule>
    <cfRule type="cellIs" priority="17" operator="equal" aboveAverage="0" equalAverage="0" bottom="0" percent="0" rank="0" text="" dxfId="224">
      <formula>0</formula>
    </cfRule>
  </conditionalFormatting>
  <conditionalFormatting sqref="S24 S28 S32 S26 S30">
    <cfRule type="expression" priority="18" aboveAverage="0" equalAverage="0" bottom="0" percent="0" rank="0" text="" dxfId="225">
      <formula>AND($S25&lt;&gt;"N",$S24&gt;$S25)</formula>
    </cfRule>
    <cfRule type="expression" priority="19" aboveAverage="0" equalAverage="0" bottom="0" percent="0" rank="0" text="" dxfId="226">
      <formula>OR($S25="N",$S24&lt;$S25,AND($S25&lt;&gt;"N",$S25=$S24))</formula>
    </cfRule>
    <cfRule type="cellIs" priority="20" operator="equal" aboveAverage="0" equalAverage="0" bottom="0" percent="0" rank="0" text="" dxfId="227">
      <formula>0</formula>
    </cfRule>
  </conditionalFormatting>
  <conditionalFormatting sqref="S25 S27 S29 S31 S33">
    <cfRule type="expression" priority="21" aboveAverage="0" equalAverage="0" bottom="0" percent="0" rank="0" text="" dxfId="228">
      <formula>AND($S24&lt;&gt;"N",$S25&gt;$S24)</formula>
    </cfRule>
    <cfRule type="expression" priority="22" aboveAverage="0" equalAverage="0" bottom="0" percent="0" rank="0" text="" dxfId="229">
      <formula>OR($S24="N",$S25&lt;$S24,AND($S24&lt;&gt;"N",$S24=$S25))</formula>
    </cfRule>
    <cfRule type="cellIs" priority="23" operator="equal" aboveAverage="0" equalAverage="0" bottom="0" percent="0" rank="0" text="" dxfId="230">
      <formula>0</formula>
    </cfRule>
  </conditionalFormatting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n Kligl</cp:lastModifiedBy>
  <cp:lastPrinted>2017-06-04T18:07:58Z</cp:lastPrinted>
  <dcterms:modified xsi:type="dcterms:W3CDTF">2025-06-10T14:28:25Z</dcterms:modified>
  <cp:revision>0</cp:revision>
  <dc:subject/>
  <dc:title/>
</cp:coreProperties>
</file>